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0">
  <si>
    <t xml:space="preserve">Остатки добровольных пожертвований     на 01.07.2019 г.            60045,81</t>
  </si>
  <si>
    <t xml:space="preserve">Приход     добровольных пожертвований                 315000,00</t>
  </si>
  <si>
    <t xml:space="preserve">От кого (наименование контрагента)</t>
  </si>
  <si>
    <t xml:space="preserve">Содержание операции</t>
  </si>
  <si>
    <t xml:space="preserve">Сумма эквивалента (бухгалтерская оценка)</t>
  </si>
  <si>
    <t xml:space="preserve">Документ-подтверждение (тип, №, дата)</t>
  </si>
  <si>
    <t xml:space="preserve">МАОУ КШ</t>
  </si>
  <si>
    <t xml:space="preserve">Оплата за хоз.материалы. Дог.№1 от 26.08.2019г. Сч.№15014 от 26.08.19г.,упд.№26.08/20 от 26.08.2019г.</t>
  </si>
  <si>
    <t xml:space="preserve">ПП, 112613, 27.09.2019</t>
  </si>
  <si>
    <t xml:space="preserve">Оплата за услуги по покраске коридоров. Дог.№3 от 29.07.2019г. Сч.№3, акт№1 от 03.08.2019г.</t>
  </si>
  <si>
    <t xml:space="preserve">ПП, 93567, 12.08.2019</t>
  </si>
  <si>
    <t xml:space="preserve">Оплата за ремонт системы пож. сигнализации. Дог.№5 от 29.07.2019г. Сч.№752, акт№5 от 29.07.2019г.</t>
  </si>
  <si>
    <t xml:space="preserve">ПП, 93498, 08.08.2019</t>
  </si>
  <si>
    <t xml:space="preserve">Остатки добровольных пожертвований     на 01.10.2019 г.            300826,25</t>
  </si>
  <si>
    <t xml:space="preserve">Остатки по продуктам  питания  на 01.07.2019 г.         253897,79</t>
  </si>
  <si>
    <t xml:space="preserve">Поступление продуктов на сумму         263571,48</t>
  </si>
  <si>
    <t xml:space="preserve">Оплата за продукты питания. Дог.№4.15.04.19.254 от 01.04.19г. Сч.,накл.№1151 от 10.04.19г.</t>
  </si>
  <si>
    <t xml:space="preserve">ПП, 80022, 09.07.2019</t>
  </si>
  <si>
    <t xml:space="preserve">Оплата за продукты питания  Дог.№7.12.05.19.254 от 01.05.2019г. Сч-ф.№16655 от 20.05.19г., накл №96787,97594,99605</t>
  </si>
  <si>
    <t xml:space="preserve">ПП, 76007, 02.07.2019</t>
  </si>
  <si>
    <t xml:space="preserve">Оплата за продукты питания  Дог.№7.12.05.19.254 от 01.05.2019г. Сч-ф.№15371 от 10.05.19г., накл №89066,90553</t>
  </si>
  <si>
    <t xml:space="preserve">ПП, 76006, 02.07.2019</t>
  </si>
  <si>
    <t xml:space="preserve">Оплата за продукты питания  Дог.№7.12.05.19.254 от 01.05.2019г. Сч-ф.№16024 от 15.05.19г., накл №92719,94440,95202,№95966</t>
  </si>
  <si>
    <t xml:space="preserve">ПП, 76008, 02.07.2019</t>
  </si>
  <si>
    <t xml:space="preserve">Оплата за продукты питания  Дог.№7.12.05.19.254 от 01.05.2019г. Сч-ф.№18082 от 25.05.19г., накл №100572,101405,10281</t>
  </si>
  <si>
    <t xml:space="preserve">ПП, 46992, 02.07.2019</t>
  </si>
  <si>
    <t xml:space="preserve">Возврат Сафронову Максиму Викторовичу р/сч.№40817810247899042117 переплаты за питание учащегося.</t>
  </si>
  <si>
    <t xml:space="preserve">ПП, 70777, 25.07.2019</t>
  </si>
  <si>
    <t xml:space="preserve">Оплата за продукты питания. Дог.№9.1.04.19.254 от 01.04.19г. Сч.-ф.,накл.№587 от 16.04.19г.</t>
  </si>
  <si>
    <t xml:space="preserve">ПП, 80021, 09.07.2019</t>
  </si>
  <si>
    <t xml:space="preserve">Оплата за продукты питания. Дог.№9.1.04.19.254 от 01.04.19г. Сч.-ф.,накл.№546 от 09.04.19г.</t>
  </si>
  <si>
    <t xml:space="preserve">ПП, 80020, 09.07.2019</t>
  </si>
  <si>
    <t xml:space="preserve">Возврат Леушиной Татьяне Владимировне р/сч.№40817810628000454271 переплаты за питание учащегося.</t>
  </si>
  <si>
    <t xml:space="preserve">ПП, 79460, 12.07.2019</t>
  </si>
  <si>
    <t xml:space="preserve">Оплата за продукты питания. Дог.№10.7.05.19.254 от 06.05.19г. Сч.-ф.,накл.№546 от 13.05.19г.</t>
  </si>
  <si>
    <t xml:space="preserve">ПП, 46944, 02.07.2019</t>
  </si>
  <si>
    <t xml:space="preserve">Оплата за продукты питания. Договор №10.7.09.19.254 от 02.09.2019г. СЧФК №1912 от 09.09.2019 HАКЛ №1912 от 09.09.2019</t>
  </si>
  <si>
    <t xml:space="preserve">ПП, 107076, 16.09.2019</t>
  </si>
  <si>
    <t xml:space="preserve">Оплата за продукты питания. Договор №1.14.09.19.254 от 02.09.2019г. СЧФК №1291 от 02.09.2019 HАКЛ №1291 от 02.09.2019</t>
  </si>
  <si>
    <t xml:space="preserve">ПП, 107068, 16.09.2019</t>
  </si>
  <si>
    <t xml:space="preserve">Оплата за продукты питания. Дог.№1.14.05.19.254 от 06.05.19г. Сч.-ф.,накл.№732 от 13.05.19г.</t>
  </si>
  <si>
    <t xml:space="preserve">ПП, 80030, 09.07.2019</t>
  </si>
  <si>
    <t xml:space="preserve">Оплата за продукты питания. Договор №1.14.09.19.254 от 02.09.2019г. СЧФК №1317 от 04.09.2019 HАКЛ №1317 от 04.09.2019</t>
  </si>
  <si>
    <t xml:space="preserve">ПП, 107069, 16.09.2019</t>
  </si>
  <si>
    <t xml:space="preserve">Оплата за продукты питания. Дог.№1.14.03.19.254 от 01.04.19г. Сч.-ф.,накл.№621 от 11.04.19г.</t>
  </si>
  <si>
    <t xml:space="preserve">ПП, 80013, 09.07.2019</t>
  </si>
  <si>
    <t xml:space="preserve">Оплата за продукты питания. Дог.№1.14.04.19.254 от 01.04.19г. Сч.,накл.№698 от 23.04.19г.
 </t>
  </si>
  <si>
    <t xml:space="preserve">ПП, 95345, 20.08.2019</t>
  </si>
  <si>
    <t xml:space="preserve">Оплата за продукты питания. Дог.№1.14.05.19.254 от 06.05.19г. Сч.-ф.,накл.№733 от 06.05.19г.</t>
  </si>
  <si>
    <t xml:space="preserve">ПП, 80031, 09.07.2019</t>
  </si>
  <si>
    <t xml:space="preserve">Оплата за продукты питания. Дог.№2.6.05.19.254 от 06.05.19г. Сч.-ф.,накл.№6300 от 16.05.19г.</t>
  </si>
  <si>
    <t xml:space="preserve">ПП, 80027, 09.07.2019</t>
  </si>
  <si>
    <t xml:space="preserve">Оплата за продукты питания. Дог.№2.4.05.19.254 от 06.05.19г. Сч.-ф.,накл.№6398 от 17.05.19г.</t>
  </si>
  <si>
    <t xml:space="preserve">ПП, 80014, 09.07.2019</t>
  </si>
  <si>
    <t xml:space="preserve">Оплата за продукты питания. Дог.№2.6.04.19.254 от 01.04.19г. Сч.-ф.,накл.№5869 от 29.04.19г.</t>
  </si>
  <si>
    <t xml:space="preserve">ПП, 80019, 09.07.2019</t>
  </si>
  <si>
    <t xml:space="preserve">Оплата за продукты питания. Дог.№2.4.05.19.254 от 06.05.19г. Сч.-ф.,накл.№5956 от 06.05.19г.</t>
  </si>
  <si>
    <t xml:space="preserve">ПП, 80024, 09.07.2019</t>
  </si>
  <si>
    <t xml:space="preserve">Оплата за продукты питания. Дог.№2.9.05.19.254 от 06.05.19г. Сч.-ф.,накл.№6235 от 06.05.19г.</t>
  </si>
  <si>
    <t xml:space="preserve">ПП, 80026, 09.07.2019</t>
  </si>
  <si>
    <t xml:space="preserve">Оплата за продукты питания. Дог.№2.5.05.19.254 от 06.05.19г. Сч.-ф.,накл.№6177 от 13.05.19г.</t>
  </si>
  <si>
    <t xml:space="preserve">ПП, 80025, 09.07.2019</t>
  </si>
  <si>
    <t xml:space="preserve">Оплата за продукты питания. Дог.№2.6.05.19.254 от 01.04.19г. Сч.-ф.,накл.№6397 от 17.05.19г.,№5955 от 06.05.,№6150 от 13.05.19г.</t>
  </si>
  <si>
    <t xml:space="preserve">ПП, 80023, 09.07.2019</t>
  </si>
  <si>
    <t xml:space="preserve">Оплата за продукты питания. Дог.№2.8.05.19.254 от 06.05.19г. Сч.-ф.,накл.№6237 от 06.05.19г.</t>
  </si>
  <si>
    <t xml:space="preserve">ПП, 80028, 09.07.2019</t>
  </si>
  <si>
    <t xml:space="preserve">Оплата за продукты питания. Дог.№2.14.05.19.254 от 06.05.19г. Сч.-ф.,накл.№6236 от 06.05.19г.</t>
  </si>
  <si>
    <t xml:space="preserve">ПП, 80029, 09.07.2019</t>
  </si>
  <si>
    <t xml:space="preserve">Оплата за продукты питания. Договор №2.6.09.19.254 от 02.09.2019г. СЧФК №9979 от 09.09.2019 HАКЛ №9979 от 09.09.2019</t>
  </si>
  <si>
    <t xml:space="preserve">ПП, 107075, 16.09.2019</t>
  </si>
  <si>
    <t xml:space="preserve">Оплата за продукты питания. Договор №2.6.09.19.254 от 02.09.2019г. СЧФК №9735 от 03.09.2019 HАКЛ №9735 от 03.09.2019</t>
  </si>
  <si>
    <t xml:space="preserve">ПП, 107074, 16.09.2019</t>
  </si>
  <si>
    <t xml:space="preserve">Оплата за продукты питания. Договор №2.6.09.19.254 от 02.09.2019г. СЧФК №9870 от 02.09.2019 HАКЛ №9870 от 05.09.2019</t>
  </si>
  <si>
    <t xml:space="preserve">ПП, 107073, 16.09.2019</t>
  </si>
  <si>
    <t xml:space="preserve">Оплата за продукты питания. Договор №2.16.09.19.254 от 02.09.2019г. СЧФК №9911 от 02.09.2019 HАКЛ №9911 от 02.09.2019</t>
  </si>
  <si>
    <t xml:space="preserve">ПП, 107072, 16.09.2019</t>
  </si>
  <si>
    <t xml:space="preserve">Оплата за продукты питания. Договор №2.15.09.19.254 от 02.09.2019г. СЧФК №9910 от 02.09.2019 HАКЛ №9910 от 02.09.2019</t>
  </si>
  <si>
    <t xml:space="preserve">ПП, 107071, 16.09.2019</t>
  </si>
  <si>
    <t xml:space="preserve">Оплата за продукты питания. Договор №2.2.09.19.254 от 02.09.2019г. СЧФК №9736 от 03.09.2019 HАКЛ №9736 от 03.09.2019</t>
  </si>
  <si>
    <t xml:space="preserve">ПП, 107070, 16.09.2019</t>
  </si>
  <si>
    <t xml:space="preserve">Оплата за продукты питания. Дог.№2.11.05.19.254 от 06.05.19г. Сч.-ф.,накл.№6234 от 06.05.19г.
 </t>
  </si>
  <si>
    <t xml:space="preserve">ПП, 95341, 20.08.2019</t>
  </si>
  <si>
    <t xml:space="preserve">Оплата за продукты питания. Дог.№2.15.05.19.254 от 06.05.19г. Сч.-ф.,накл.№6238 от 06.05.19г.
 </t>
  </si>
  <si>
    <t xml:space="preserve">ПП, 95351, 20.08.2019</t>
  </si>
  <si>
    <t xml:space="preserve">Оплата за продукты питания. Дог.№12.13.04.19.254 от 01.04.19г. Сч.,накл.№231 от 02.04.19г.</t>
  </si>
  <si>
    <t xml:space="preserve">ПП, 80017, 09.07.2019</t>
  </si>
  <si>
    <t xml:space="preserve">Оплата за продукты питания. Дог.№12.13.04.19.254 от 01.04.19г. Сч.,накл.№324 от 25.04.19г.</t>
  </si>
  <si>
    <t xml:space="preserve">ПП, 80015, 09.07.2019</t>
  </si>
  <si>
    <t xml:space="preserve">Оплата за продукты питания. Дог.№12.13.04.19.254 от 01.04.19г. Сч.,накл.№284 от 17.04.19г.</t>
  </si>
  <si>
    <t xml:space="preserve">ПП, 80018, 09.07.2019</t>
  </si>
  <si>
    <t xml:space="preserve">Оплата за продукты питания. Дог.№12-1-01-19 от 09.01.19г. Сч.,накл.№5 от 09.01.19г.,№20 от 28.01.19г.</t>
  </si>
  <si>
    <t xml:space="preserve">ПП, 69175, 01.07.2019</t>
  </si>
  <si>
    <t xml:space="preserve">Оплата за продукты питания. Дог.№12.2.04.19.254 от 01.04.19г. Сч.,накл.№248 от 08.04.19г.</t>
  </si>
  <si>
    <t xml:space="preserve">ПП, 80016, 09.07.2019</t>
  </si>
  <si>
    <t xml:space="preserve">Оплата за продукты питания. Договор №13.13.08.19.254 от 27.08.2019г. СЧФК №3 от 29.08.2019 HАКЛ №17 от 29.08.2019</t>
  </si>
  <si>
    <t xml:space="preserve">ПП, 107067, 20.09.2019</t>
  </si>
  <si>
    <t xml:space="preserve">Оплата за продукты питания. Договор №13.01.08.19.254 от 27.08.2019г. СЧФК №1 от 29.08.2019 HАКЛ №15 от 29.08.2019</t>
  </si>
  <si>
    <t xml:space="preserve">ПП, 107066, 20.09.2019</t>
  </si>
  <si>
    <t xml:space="preserve">Остатки по продуктам  питания  на 01.10.2019 г.          167362,86</t>
  </si>
  <si>
    <t xml:space="preserve">Остатки платных услуг на 01.07.2019 г.         10316,65</t>
  </si>
  <si>
    <t xml:space="preserve">Поступление платных услуг   на сумму     0,00</t>
  </si>
  <si>
    <t xml:space="preserve">Перечисление пени по страх.взносам на обязательное медицинское страхование в ФФОМС за 2017г. Требование №1293 от 09.07.2019г. </t>
  </si>
  <si>
    <t xml:space="preserve">ПП, 79678, 16.07.2019</t>
  </si>
  <si>
    <t xml:space="preserve">Перечисление пени по страх.взносам на выплату страховой части трудовой пенсии за 2017г. Требование №1293 от 09.07.2019г. </t>
  </si>
  <si>
    <t xml:space="preserve">ПП, 79677, 16.07.2019</t>
  </si>
  <si>
    <t xml:space="preserve">Оплата за внеплановую замену сертификата. Дог.№15270607/19 от 05.09.2019г. Сч.,акт№19931651497 от 05.09.2019г. </t>
  </si>
  <si>
    <t xml:space="preserve">ПП, 110748, 13.09.2019</t>
  </si>
  <si>
    <t xml:space="preserve">Перечисление штрафа за несвоевременное предоставление отчетности по форме СЗВ-М. Решение № 2617 от 29.05.2019г.</t>
  </si>
  <si>
    <t xml:space="preserve">ПП, 74412, 03.07.2019</t>
  </si>
  <si>
    <t xml:space="preserve">Остатки платных услуг на 01.07.2019 г.         8806,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70" activeCellId="0" sqref="A70: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73.7"/>
    <col collapsed="false" customWidth="true" hidden="false" outlineLevel="0" max="3" min="3" style="0" width="22.56"/>
    <col collapsed="false" customWidth="true" hidden="false" outlineLevel="0" max="4" min="4" style="0" width="29.28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</row>
    <row r="6" customFormat="false" ht="12.75" hidden="false" customHeight="false" outlineLevel="0" collapsed="false">
      <c r="A6" s="3" t="s">
        <v>6</v>
      </c>
      <c r="B6" s="3" t="s">
        <v>7</v>
      </c>
      <c r="C6" s="4" t="n">
        <v>12269.56</v>
      </c>
      <c r="D6" s="3" t="s">
        <v>8</v>
      </c>
    </row>
    <row r="7" customFormat="false" ht="12.75" hidden="false" customHeight="false" outlineLevel="0" collapsed="false">
      <c r="A7" s="3" t="s">
        <v>6</v>
      </c>
      <c r="B7" s="3" t="s">
        <v>9</v>
      </c>
      <c r="C7" s="4" t="n">
        <v>55200</v>
      </c>
      <c r="D7" s="3" t="s">
        <v>10</v>
      </c>
    </row>
    <row r="8" customFormat="false" ht="12.75" hidden="false" customHeight="false" outlineLevel="0" collapsed="false">
      <c r="A8" s="3" t="s">
        <v>6</v>
      </c>
      <c r="B8" s="3" t="s">
        <v>11</v>
      </c>
      <c r="C8" s="4" t="n">
        <v>6750</v>
      </c>
      <c r="D8" s="3" t="s">
        <v>12</v>
      </c>
    </row>
    <row r="9" customFormat="false" ht="12.75" hidden="false" customHeight="false" outlineLevel="0" collapsed="false">
      <c r="A9" s="4"/>
      <c r="B9" s="4"/>
      <c r="C9" s="4" t="n">
        <f aca="false">SUM(C6:C8)</f>
        <v>74219.56</v>
      </c>
      <c r="D9" s="4"/>
    </row>
    <row r="12" customFormat="false" ht="12.75" hidden="false" customHeight="false" outlineLevel="0" collapsed="false">
      <c r="B12" s="1" t="s">
        <v>13</v>
      </c>
    </row>
    <row r="16" customFormat="false" ht="12.75" hidden="false" customHeight="false" outlineLevel="0" collapsed="false">
      <c r="B16" s="1" t="s">
        <v>14</v>
      </c>
    </row>
    <row r="19" customFormat="false" ht="12.75" hidden="false" customHeight="false" outlineLevel="0" collapsed="false">
      <c r="B19" s="1" t="s">
        <v>15</v>
      </c>
    </row>
    <row r="20" customFormat="false" ht="12.75" hidden="false" customHeight="false" outlineLevel="0" collapsed="false">
      <c r="A20" s="2" t="s">
        <v>2</v>
      </c>
      <c r="B20" s="2" t="s">
        <v>3</v>
      </c>
      <c r="C20" s="2" t="s">
        <v>4</v>
      </c>
      <c r="D20" s="2" t="s">
        <v>5</v>
      </c>
    </row>
    <row r="21" customFormat="false" ht="12.75" hidden="false" customHeight="false" outlineLevel="0" collapsed="false">
      <c r="A21" s="3" t="s">
        <v>6</v>
      </c>
      <c r="B21" s="3" t="s">
        <v>16</v>
      </c>
      <c r="C21" s="4" t="n">
        <v>9960</v>
      </c>
      <c r="D21" s="3" t="s">
        <v>17</v>
      </c>
    </row>
    <row r="22" customFormat="false" ht="12.75" hidden="false" customHeight="false" outlineLevel="0" collapsed="false">
      <c r="A22" s="3" t="s">
        <v>6</v>
      </c>
      <c r="B22" s="3" t="s">
        <v>18</v>
      </c>
      <c r="C22" s="4" t="n">
        <v>4821.3</v>
      </c>
      <c r="D22" s="3" t="s">
        <v>19</v>
      </c>
    </row>
    <row r="23" customFormat="false" ht="12.75" hidden="false" customHeight="false" outlineLevel="0" collapsed="false">
      <c r="A23" s="3" t="s">
        <v>6</v>
      </c>
      <c r="B23" s="3" t="s">
        <v>20</v>
      </c>
      <c r="C23" s="4" t="n">
        <v>3214.2</v>
      </c>
      <c r="D23" s="3" t="s">
        <v>21</v>
      </c>
    </row>
    <row r="24" customFormat="false" ht="12.75" hidden="false" customHeight="false" outlineLevel="0" collapsed="false">
      <c r="A24" s="3" t="s">
        <v>6</v>
      </c>
      <c r="B24" s="3" t="s">
        <v>22</v>
      </c>
      <c r="C24" s="4" t="n">
        <v>7438.95</v>
      </c>
      <c r="D24" s="3" t="s">
        <v>23</v>
      </c>
    </row>
    <row r="25" customFormat="false" ht="12.75" hidden="false" customHeight="false" outlineLevel="0" collapsed="false">
      <c r="A25" s="3" t="s">
        <v>6</v>
      </c>
      <c r="B25" s="3" t="s">
        <v>24</v>
      </c>
      <c r="C25" s="4" t="n">
        <v>4384.38</v>
      </c>
      <c r="D25" s="3" t="s">
        <v>25</v>
      </c>
    </row>
    <row r="26" customFormat="false" ht="12.75" hidden="false" customHeight="false" outlineLevel="0" collapsed="false">
      <c r="A26" s="3" t="s">
        <v>6</v>
      </c>
      <c r="B26" s="3" t="s">
        <v>26</v>
      </c>
      <c r="C26" s="4" t="n">
        <v>2046.5</v>
      </c>
      <c r="D26" s="3" t="s">
        <v>27</v>
      </c>
    </row>
    <row r="27" customFormat="false" ht="12.75" hidden="false" customHeight="false" outlineLevel="0" collapsed="false">
      <c r="A27" s="3" t="s">
        <v>6</v>
      </c>
      <c r="B27" s="3" t="s">
        <v>28</v>
      </c>
      <c r="C27" s="4" t="n">
        <v>22800</v>
      </c>
      <c r="D27" s="3" t="s">
        <v>29</v>
      </c>
    </row>
    <row r="28" customFormat="false" ht="12.75" hidden="false" customHeight="false" outlineLevel="0" collapsed="false">
      <c r="A28" s="3" t="s">
        <v>6</v>
      </c>
      <c r="B28" s="3" t="s">
        <v>30</v>
      </c>
      <c r="C28" s="4" t="n">
        <v>22800</v>
      </c>
      <c r="D28" s="3" t="s">
        <v>31</v>
      </c>
    </row>
    <row r="29" customFormat="false" ht="12.75" hidden="false" customHeight="false" outlineLevel="0" collapsed="false">
      <c r="A29" s="3" t="s">
        <v>6</v>
      </c>
      <c r="B29" s="3" t="s">
        <v>32</v>
      </c>
      <c r="C29" s="4" t="n">
        <v>905.78</v>
      </c>
      <c r="D29" s="3" t="s">
        <v>33</v>
      </c>
    </row>
    <row r="30" customFormat="false" ht="12.75" hidden="false" customHeight="false" outlineLevel="0" collapsed="false">
      <c r="A30" s="3" t="s">
        <v>6</v>
      </c>
      <c r="B30" s="3" t="s">
        <v>34</v>
      </c>
      <c r="C30" s="4" t="n">
        <v>3384</v>
      </c>
      <c r="D30" s="3" t="s">
        <v>35</v>
      </c>
    </row>
    <row r="31" customFormat="false" ht="12.75" hidden="false" customHeight="false" outlineLevel="0" collapsed="false">
      <c r="A31" s="3" t="s">
        <v>6</v>
      </c>
      <c r="B31" s="3" t="s">
        <v>36</v>
      </c>
      <c r="C31" s="4" t="n">
        <v>1872</v>
      </c>
      <c r="D31" s="3" t="s">
        <v>37</v>
      </c>
    </row>
    <row r="32" customFormat="false" ht="12.75" hidden="false" customHeight="false" outlineLevel="0" collapsed="false">
      <c r="A32" s="3" t="s">
        <v>6</v>
      </c>
      <c r="B32" s="3" t="s">
        <v>38</v>
      </c>
      <c r="C32" s="4" t="n">
        <v>16788.5</v>
      </c>
      <c r="D32" s="3" t="s">
        <v>39</v>
      </c>
    </row>
    <row r="33" customFormat="false" ht="12.75" hidden="false" customHeight="false" outlineLevel="0" collapsed="false">
      <c r="A33" s="3" t="s">
        <v>6</v>
      </c>
      <c r="B33" s="3" t="s">
        <v>40</v>
      </c>
      <c r="C33" s="4" t="n">
        <v>5940</v>
      </c>
      <c r="D33" s="3" t="s">
        <v>41</v>
      </c>
    </row>
    <row r="34" customFormat="false" ht="12.75" hidden="false" customHeight="false" outlineLevel="0" collapsed="false">
      <c r="A34" s="3" t="s">
        <v>6</v>
      </c>
      <c r="B34" s="3" t="s">
        <v>42</v>
      </c>
      <c r="C34" s="4" t="n">
        <v>2995</v>
      </c>
      <c r="D34" s="3" t="s">
        <v>43</v>
      </c>
    </row>
    <row r="35" customFormat="false" ht="12.75" hidden="false" customHeight="false" outlineLevel="0" collapsed="false">
      <c r="A35" s="3" t="s">
        <v>6</v>
      </c>
      <c r="B35" s="3" t="s">
        <v>44</v>
      </c>
      <c r="C35" s="4" t="n">
        <v>3958</v>
      </c>
      <c r="D35" s="3" t="s">
        <v>45</v>
      </c>
    </row>
    <row r="36" customFormat="false" ht="38.25" hidden="false" customHeight="false" outlineLevel="0" collapsed="false">
      <c r="A36" s="3" t="s">
        <v>6</v>
      </c>
      <c r="B36" s="5" t="s">
        <v>46</v>
      </c>
      <c r="C36" s="4" t="n">
        <v>5317</v>
      </c>
      <c r="D36" s="3" t="s">
        <v>47</v>
      </c>
    </row>
    <row r="37" customFormat="false" ht="12.75" hidden="false" customHeight="false" outlineLevel="0" collapsed="false">
      <c r="A37" s="3" t="s">
        <v>6</v>
      </c>
      <c r="B37" s="3" t="s">
        <v>48</v>
      </c>
      <c r="C37" s="4" t="n">
        <v>15175.5</v>
      </c>
      <c r="D37" s="3" t="s">
        <v>49</v>
      </c>
    </row>
    <row r="38" customFormat="false" ht="12.75" hidden="false" customHeight="false" outlineLevel="0" collapsed="false">
      <c r="A38" s="3" t="s">
        <v>6</v>
      </c>
      <c r="B38" s="3" t="s">
        <v>50</v>
      </c>
      <c r="C38" s="4" t="n">
        <v>2580</v>
      </c>
      <c r="D38" s="3" t="s">
        <v>51</v>
      </c>
    </row>
    <row r="39" customFormat="false" ht="12.75" hidden="false" customHeight="false" outlineLevel="0" collapsed="false">
      <c r="A39" s="3" t="s">
        <v>6</v>
      </c>
      <c r="B39" s="3" t="s">
        <v>52</v>
      </c>
      <c r="C39" s="4" t="n">
        <v>1820</v>
      </c>
      <c r="D39" s="3" t="s">
        <v>53</v>
      </c>
    </row>
    <row r="40" customFormat="false" ht="12.75" hidden="false" customHeight="false" outlineLevel="0" collapsed="false">
      <c r="A40" s="3" t="s">
        <v>6</v>
      </c>
      <c r="B40" s="3" t="s">
        <v>54</v>
      </c>
      <c r="C40" s="4" t="n">
        <v>2150</v>
      </c>
      <c r="D40" s="3" t="s">
        <v>55</v>
      </c>
    </row>
    <row r="41" customFormat="false" ht="12.75" hidden="false" customHeight="false" outlineLevel="0" collapsed="false">
      <c r="A41" s="3" t="s">
        <v>6</v>
      </c>
      <c r="B41" s="3" t="s">
        <v>56</v>
      </c>
      <c r="C41" s="4" t="n">
        <v>4212</v>
      </c>
      <c r="D41" s="3" t="s">
        <v>57</v>
      </c>
    </row>
    <row r="42" customFormat="false" ht="12.75" hidden="false" customHeight="false" outlineLevel="0" collapsed="false">
      <c r="A42" s="3" t="s">
        <v>6</v>
      </c>
      <c r="B42" s="3" t="s">
        <v>58</v>
      </c>
      <c r="C42" s="4" t="n">
        <v>2183.5</v>
      </c>
      <c r="D42" s="3" t="s">
        <v>59</v>
      </c>
    </row>
    <row r="43" customFormat="false" ht="12.75" hidden="false" customHeight="false" outlineLevel="0" collapsed="false">
      <c r="A43" s="3" t="s">
        <v>6</v>
      </c>
      <c r="B43" s="3" t="s">
        <v>60</v>
      </c>
      <c r="C43" s="4" t="n">
        <v>2125.2</v>
      </c>
      <c r="D43" s="3" t="s">
        <v>61</v>
      </c>
    </row>
    <row r="44" customFormat="false" ht="12.75" hidden="false" customHeight="false" outlineLevel="0" collapsed="false">
      <c r="A44" s="3" t="s">
        <v>6</v>
      </c>
      <c r="B44" s="3" t="s">
        <v>62</v>
      </c>
      <c r="C44" s="4" t="n">
        <v>12288.9</v>
      </c>
      <c r="D44" s="3" t="s">
        <v>63</v>
      </c>
    </row>
    <row r="45" customFormat="false" ht="12.75" hidden="false" customHeight="false" outlineLevel="0" collapsed="false">
      <c r="A45" s="3" t="s">
        <v>6</v>
      </c>
      <c r="B45" s="3" t="s">
        <v>64</v>
      </c>
      <c r="C45" s="4" t="n">
        <v>2250</v>
      </c>
      <c r="D45" s="3" t="s">
        <v>65</v>
      </c>
    </row>
    <row r="46" customFormat="false" ht="12.75" hidden="false" customHeight="false" outlineLevel="0" collapsed="false">
      <c r="A46" s="3" t="s">
        <v>6</v>
      </c>
      <c r="B46" s="3" t="s">
        <v>66</v>
      </c>
      <c r="C46" s="4" t="n">
        <v>3000</v>
      </c>
      <c r="D46" s="3" t="s">
        <v>67</v>
      </c>
    </row>
    <row r="47" customFormat="false" ht="12.75" hidden="false" customHeight="false" outlineLevel="0" collapsed="false">
      <c r="A47" s="3" t="s">
        <v>6</v>
      </c>
      <c r="B47" s="3" t="s">
        <v>68</v>
      </c>
      <c r="C47" s="4" t="n">
        <v>18881</v>
      </c>
      <c r="D47" s="3" t="s">
        <v>69</v>
      </c>
    </row>
    <row r="48" customFormat="false" ht="12.75" hidden="false" customHeight="false" outlineLevel="0" collapsed="false">
      <c r="A48" s="3" t="s">
        <v>6</v>
      </c>
      <c r="B48" s="3" t="s">
        <v>70</v>
      </c>
      <c r="C48" s="4" t="n">
        <v>17572.5</v>
      </c>
      <c r="D48" s="3" t="s">
        <v>71</v>
      </c>
    </row>
    <row r="49" customFormat="false" ht="12.75" hidden="false" customHeight="false" outlineLevel="0" collapsed="false">
      <c r="A49" s="3" t="s">
        <v>6</v>
      </c>
      <c r="B49" s="3" t="s">
        <v>72</v>
      </c>
      <c r="C49" s="4" t="n">
        <v>2640</v>
      </c>
      <c r="D49" s="3" t="s">
        <v>73</v>
      </c>
    </row>
    <row r="50" customFormat="false" ht="12.75" hidden="false" customHeight="false" outlineLevel="0" collapsed="false">
      <c r="A50" s="3" t="s">
        <v>6</v>
      </c>
      <c r="B50" s="3" t="s">
        <v>74</v>
      </c>
      <c r="C50" s="4" t="n">
        <v>1926.9</v>
      </c>
      <c r="D50" s="3" t="s">
        <v>75</v>
      </c>
    </row>
    <row r="51" customFormat="false" ht="12.75" hidden="false" customHeight="false" outlineLevel="0" collapsed="false">
      <c r="A51" s="3" t="s">
        <v>6</v>
      </c>
      <c r="B51" s="3" t="s">
        <v>76</v>
      </c>
      <c r="C51" s="4" t="n">
        <v>17420.35</v>
      </c>
      <c r="D51" s="3" t="s">
        <v>77</v>
      </c>
    </row>
    <row r="52" customFormat="false" ht="12.75" hidden="false" customHeight="false" outlineLevel="0" collapsed="false">
      <c r="A52" s="3" t="s">
        <v>6</v>
      </c>
      <c r="B52" s="3" t="s">
        <v>78</v>
      </c>
      <c r="C52" s="4" t="n">
        <v>4675</v>
      </c>
      <c r="D52" s="3" t="s">
        <v>79</v>
      </c>
    </row>
    <row r="53" customFormat="false" ht="38.25" hidden="false" customHeight="false" outlineLevel="0" collapsed="false">
      <c r="A53" s="3" t="s">
        <v>6</v>
      </c>
      <c r="B53" s="5" t="s">
        <v>80</v>
      </c>
      <c r="C53" s="4" t="n">
        <v>462</v>
      </c>
      <c r="D53" s="3" t="s">
        <v>81</v>
      </c>
    </row>
    <row r="54" customFormat="false" ht="38.25" hidden="false" customHeight="false" outlineLevel="0" collapsed="false">
      <c r="A54" s="3" t="s">
        <v>6</v>
      </c>
      <c r="B54" s="5" t="s">
        <v>82</v>
      </c>
      <c r="C54" s="4" t="n">
        <v>2321</v>
      </c>
      <c r="D54" s="3" t="s">
        <v>83</v>
      </c>
    </row>
    <row r="55" customFormat="false" ht="12.75" hidden="false" customHeight="false" outlineLevel="0" collapsed="false">
      <c r="A55" s="3" t="s">
        <v>6</v>
      </c>
      <c r="B55" s="3" t="s">
        <v>84</v>
      </c>
      <c r="C55" s="4" t="n">
        <v>11560</v>
      </c>
      <c r="D55" s="3" t="s">
        <v>85</v>
      </c>
    </row>
    <row r="56" customFormat="false" ht="12.75" hidden="false" customHeight="false" outlineLevel="0" collapsed="false">
      <c r="A56" s="3" t="s">
        <v>6</v>
      </c>
      <c r="B56" s="3" t="s">
        <v>86</v>
      </c>
      <c r="C56" s="4" t="n">
        <v>7460</v>
      </c>
      <c r="D56" s="3" t="s">
        <v>87</v>
      </c>
    </row>
    <row r="57" customFormat="false" ht="12.75" hidden="false" customHeight="false" outlineLevel="0" collapsed="false">
      <c r="A57" s="3" t="s">
        <v>6</v>
      </c>
      <c r="B57" s="3" t="s">
        <v>88</v>
      </c>
      <c r="C57" s="4" t="n">
        <v>7460</v>
      </c>
      <c r="D57" s="3" t="s">
        <v>89</v>
      </c>
    </row>
    <row r="58" customFormat="false" ht="12.75" hidden="false" customHeight="false" outlineLevel="0" collapsed="false">
      <c r="A58" s="3" t="s">
        <v>6</v>
      </c>
      <c r="B58" s="3" t="s">
        <v>90</v>
      </c>
      <c r="C58" s="4" t="n">
        <v>17790</v>
      </c>
      <c r="D58" s="3" t="s">
        <v>91</v>
      </c>
    </row>
    <row r="59" customFormat="false" ht="12.75" hidden="false" customHeight="false" outlineLevel="0" collapsed="false">
      <c r="A59" s="3" t="s">
        <v>6</v>
      </c>
      <c r="B59" s="3" t="s">
        <v>92</v>
      </c>
      <c r="C59" s="4" t="n">
        <v>11560</v>
      </c>
      <c r="D59" s="3" t="s">
        <v>93</v>
      </c>
    </row>
    <row r="60" customFormat="false" ht="12.75" hidden="false" customHeight="false" outlineLevel="0" collapsed="false">
      <c r="A60" s="3" t="s">
        <v>6</v>
      </c>
      <c r="B60" s="3" t="s">
        <v>94</v>
      </c>
      <c r="C60" s="4" t="n">
        <v>11220</v>
      </c>
      <c r="D60" s="3" t="s">
        <v>95</v>
      </c>
    </row>
    <row r="61" customFormat="false" ht="12.75" hidden="false" customHeight="false" outlineLevel="0" collapsed="false">
      <c r="A61" s="3" t="s">
        <v>6</v>
      </c>
      <c r="B61" s="3" t="s">
        <v>96</v>
      </c>
      <c r="C61" s="4" t="n">
        <v>50746.95</v>
      </c>
      <c r="D61" s="3" t="s">
        <v>97</v>
      </c>
    </row>
    <row r="62" customFormat="false" ht="12.75" hidden="false" customHeight="false" outlineLevel="0" collapsed="false">
      <c r="A62" s="4"/>
      <c r="B62" s="4"/>
      <c r="C62" s="4" t="n">
        <f aca="false">SUM(C21:C61)</f>
        <v>350106.41</v>
      </c>
      <c r="D62" s="4"/>
    </row>
    <row r="66" customFormat="false" ht="12.75" hidden="false" customHeight="false" outlineLevel="0" collapsed="false">
      <c r="B66" s="1" t="s">
        <v>98</v>
      </c>
    </row>
    <row r="70" customFormat="false" ht="12.75" hidden="false" customHeight="false" outlineLevel="0" collapsed="false">
      <c r="B70" s="1" t="s">
        <v>99</v>
      </c>
    </row>
    <row r="72" customFormat="false" ht="12.75" hidden="false" customHeight="false" outlineLevel="0" collapsed="false">
      <c r="B72" s="1" t="s">
        <v>100</v>
      </c>
    </row>
    <row r="73" customFormat="false" ht="12.75" hidden="false" customHeight="false" outlineLevel="0" collapsed="false">
      <c r="A73" s="2" t="s">
        <v>2</v>
      </c>
      <c r="B73" s="2" t="s">
        <v>3</v>
      </c>
      <c r="C73" s="2" t="s">
        <v>4</v>
      </c>
      <c r="D73" s="2" t="s">
        <v>5</v>
      </c>
    </row>
    <row r="74" customFormat="false" ht="12.75" hidden="false" customHeight="false" outlineLevel="0" collapsed="false">
      <c r="A74" s="3" t="s">
        <v>6</v>
      </c>
      <c r="B74" s="3" t="s">
        <v>101</v>
      </c>
      <c r="C74" s="4" t="n">
        <v>1.87</v>
      </c>
      <c r="D74" s="3" t="s">
        <v>102</v>
      </c>
    </row>
    <row r="75" customFormat="false" ht="12.75" hidden="false" customHeight="false" outlineLevel="0" collapsed="false">
      <c r="A75" s="3" t="s">
        <v>6</v>
      </c>
      <c r="B75" s="3" t="s">
        <v>103</v>
      </c>
      <c r="C75" s="4" t="n">
        <v>8.05</v>
      </c>
      <c r="D75" s="3" t="s">
        <v>104</v>
      </c>
    </row>
    <row r="76" customFormat="false" ht="12.75" hidden="false" customHeight="false" outlineLevel="0" collapsed="false">
      <c r="A76" s="3" t="s">
        <v>6</v>
      </c>
      <c r="B76" s="3" t="s">
        <v>105</v>
      </c>
      <c r="C76" s="4" t="n">
        <v>1000</v>
      </c>
      <c r="D76" s="3" t="s">
        <v>106</v>
      </c>
    </row>
    <row r="77" customFormat="false" ht="12.75" hidden="false" customHeight="false" outlineLevel="0" collapsed="false">
      <c r="A77" s="3" t="s">
        <v>6</v>
      </c>
      <c r="B77" s="3" t="s">
        <v>107</v>
      </c>
      <c r="C77" s="4" t="n">
        <v>500</v>
      </c>
      <c r="D77" s="3" t="s">
        <v>108</v>
      </c>
    </row>
    <row r="78" customFormat="false" ht="12.75" hidden="false" customHeight="false" outlineLevel="0" collapsed="false">
      <c r="A78" s="4"/>
      <c r="B78" s="4"/>
      <c r="C78" s="4" t="n">
        <f aca="false">SUM(C74:C77)</f>
        <v>1509.92</v>
      </c>
      <c r="D78" s="4"/>
    </row>
    <row r="81" customFormat="false" ht="12.75" hidden="false" customHeight="false" outlineLevel="0" collapsed="false">
      <c r="B81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10:39:32Z</dcterms:created>
  <dc:creator>Polzovatel</dc:creator>
  <dc:description/>
  <dc:language>en-US</dc:language>
  <cp:lastModifiedBy>Бухгалтерия</cp:lastModifiedBy>
  <dcterms:modified xsi:type="dcterms:W3CDTF">2019-10-17T11:48:09Z</dcterms:modified>
  <cp:revision>0</cp:revision>
  <dc:subject/>
  <dc:title/>
</cp:coreProperties>
</file>