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Остатки платных услуг на 01.04.2019 г.         9408,57
</t>
  </si>
  <si>
    <t xml:space="preserve">Поступление платных услуг   на сумму    908,08</t>
  </si>
  <si>
    <t xml:space="preserve">От кого (наименование контрагента)</t>
  </si>
  <si>
    <t xml:space="preserve">Содержание операции</t>
  </si>
  <si>
    <t xml:space="preserve">Сумма эквивалента</t>
  </si>
  <si>
    <t xml:space="preserve">МАОУ КШ</t>
  </si>
  <si>
    <t xml:space="preserve">поступление родительской платы (обучение школы) 131</t>
  </si>
  <si>
    <t xml:space="preserve">ИП ПОПАНДОПУЛО СЕМЕН ИВАНОВИЧ</t>
  </si>
  <si>
    <t xml:space="preserve">ОПЛАТА ПО ТОВАРНОЙ НАКЛАДНОЙ №1 ОТ 03.04.2019Г. ЗА МАКУЛАТУРУ Без НДС</t>
  </si>
  <si>
    <t xml:space="preserve">ИТОГО</t>
  </si>
  <si>
    <t xml:space="preserve">Остатки платных услуг на 30.06.2019 г.         10316,65
</t>
  </si>
  <si>
    <t xml:space="preserve">Остатки продуктов питания на 01.04.2019 г.         79793,02</t>
  </si>
  <si>
    <t xml:space="preserve">Поступления продуктов питания  на сумму       638259,10</t>
  </si>
  <si>
    <t xml:space="preserve">От кого </t>
  </si>
  <si>
    <t xml:space="preserve">Сумма эквивалента </t>
  </si>
  <si>
    <t xml:space="preserve">Оплата за продукты питания. Дог.№4-15-04-19 от 01.04.19г. Сч.,накл.№1434 от 10.04.19г.</t>
  </si>
  <si>
    <t xml:space="preserve">Оплата за продукты питания. Дог.№4-1-02-19 от 01.02.19г. Сч.,накл.№485 от 13.02.19г.</t>
  </si>
  <si>
    <t xml:space="preserve">Оплата за продукты питания. Дог.№4-4-02-19 от 01.02.19г. Сч.,накл.№486 от 13.02.19г.</t>
  </si>
  <si>
    <t xml:space="preserve">Оплата за продукты питания. Дог.№7-1-02-19 от 01.02.19г. Сч.-ф.№7421 от 28.02.19г.,накл.№38642 от 26.02.19г.,№39611 от 27.02.19г.</t>
  </si>
  <si>
    <t xml:space="preserve">Оплата за продукты питания. Дог.№7-1-02-19 от 01.02.19г. Сч.-ф.№5858 от 20.02.19г.,накл.№31325 от 16.02.19г.,№32794 от 18.02.19г.</t>
  </si>
  <si>
    <t xml:space="preserve">Оплата за продукты питания. Дог.№7-12-03-19-254 от 01.03.19г. Сч.-ф.№8452 от 10.03.19г.,накл.№44414 от 06.03.19г.,№45274 от 07.03.19г.</t>
  </si>
  <si>
    <t xml:space="preserve">Оплата за продукты питания. Дог.№7-12-03-19-254 от 01.03.19г. Сч.-ф.№7836 от 05.03.19г.,накл.№40791 от 01.03.19г.,№41733 от 02.03.19г.</t>
  </si>
  <si>
    <t xml:space="preserve">Оплата за продукты питания. Дог.№7-1-02-19 от 01.02.19г. Сч.-ф.№6806 от 25.02.19г.,накл.№35119 от 21.02.19г.,№35936 от 22.02.19г.</t>
  </si>
  <si>
    <t xml:space="preserve">Оплата за продукты питания  Дог.№2.12.04.19 от 01.042.2019г. Сч-ф.№14209 от 30.04.19г., накл №81844,82638,84004,84890</t>
  </si>
  <si>
    <t xml:space="preserve">Оплата за продукты питания  Дог.№2.12.04.19 от 01.042.2019г. Сч-ф.№12139 от 10.04.19г., накл №66865,67781,68869,69545</t>
  </si>
  <si>
    <t xml:space="preserve">Оплата за продукты питания  Дог.№2.12.04.19 от 01.042.2019г. Сч-ф.№13197 от 20.04.19г., накл №74795,75428,76007,76901</t>
  </si>
  <si>
    <t xml:space="preserve">Оплата за продукты питания  Дог.№2.12.04.19 от 01.042.2019г. Сч-ф.№13565 от 25.04.19г., накл №78220,79139,79907,81096</t>
  </si>
  <si>
    <t xml:space="preserve">Оплата за продукты питания  Дог.№2.12.04.19 от 01.042.2019г. Сч-ф.№11504 от 05.04.19г., накл №62813,63919,64655,65259,66107</t>
  </si>
  <si>
    <t xml:space="preserve">Оплата за продукты питания  Дог.№2.12.04.19 от 01.042.2019г. Сч-ф.№12781 от 15.04.19г., накл №70374,71060,71944,73050</t>
  </si>
  <si>
    <t xml:space="preserve">Оплата за продукты питания. Дог.№7-1-02-19 от 01.02.19г. Сч.-ф.№5107 от 15.02.19г.,накл.№27456 от 11.02.19г.,№28662 от 12.02.19г.</t>
  </si>
  <si>
    <t xml:space="preserve">Оплата за продукты питания. Дог.№9.1.03.19,254  от 01.03.19г. Сч.-ф.,накл.№411 от 12.03.19г.</t>
  </si>
  <si>
    <t xml:space="preserve">Оплата за продукты питания. Конт.№9.1.02.19 от 01.02.19г. Сч.-ф.№320,накл.№380 от 19.02.19г. </t>
  </si>
  <si>
    <t xml:space="preserve">Возврат Ланг Ольге Владимировне р/сч.№40817810630309514138 переплаты за питание учащегося.</t>
  </si>
  <si>
    <t xml:space="preserve">Оплата за продукты питания. Дог.№10.7.04.19 от 01.04.2019г. Сч.-ф.,накл.№465 от 22.04.19г.,№484 от 29.04.19г.</t>
  </si>
  <si>
    <t xml:space="preserve">Оплата за продукты питания. Дог.№10.7.03.19.254 от 01.03.19г. Сч.-ф.,накл.№286 от 18.03.19г.</t>
  </si>
  <si>
    <t xml:space="preserve">Оплата за продукты питания. Дог.№10.7.03.19.254 от 01.03.19г. Сч.-ф.,накл.№235 от 04.03.19г.</t>
  </si>
  <si>
    <t xml:space="preserve">Оплата за продукты питания. Дог.№1.14.03.19.254 от 01.03.19г. Сч.-ф.,накл.№466 от 14.03.19г.</t>
  </si>
  <si>
    <t xml:space="preserve">Оплата за продукты питания. Дог.№1.14.03.19.254 от 01.03.19г. Сч.-ф.,накл.№436 от 11.03.19г.,№389 от 04.03.19г.,№515 от 20.03.19г.</t>
  </si>
  <si>
    <t xml:space="preserve">Оплата за продукты питания. Дог.№2.5.03.19.254 от 01.03.2019г. Сч.-ф.,накл.№3741 от 18.03.19г.</t>
  </si>
  <si>
    <t xml:space="preserve">Оплата за продукты питания. Дог.№2.11.04.19.254  от 01.04.19г. Сч.-ф.,накл.№4596 от 03.04.19г.</t>
  </si>
  <si>
    <t xml:space="preserve">Оплата за продукты питания. Дог.№2.17.03.19.254 от 01.03.19г. Сч.-ф.,накл.№3097 от 05.03.19г.</t>
  </si>
  <si>
    <t xml:space="preserve">Оплата за продукты питания. Дог.№2.5.03.19.254 от 01.03.19г. Сч.-ф.,накл.№3340 от 11.03.19г.</t>
  </si>
  <si>
    <t xml:space="preserve">Оплата за продукты питания. Дог.№2.16.03.19.254 от 01.03.19г. Сч.-ф.,накл.№3095 от 05.03.19г.</t>
  </si>
  <si>
    <t xml:space="preserve">Оплата за продукты питания. Дог.№2.6.03.19.254 от 01.03.19г. Сч.-ф.,накл.№3329 от 11.03.19г.,№2941 от 04.03.19г.</t>
  </si>
  <si>
    <t xml:space="preserve">Оплата за продукты питания. Дог.№2.15.03.19.254 от 01.03.19г. Сч.-ф.,накл.№3093 от 05.03.19г.</t>
  </si>
  <si>
    <t xml:space="preserve">Оплата за продукты питания. Дог.№2..11.04.19.254 от 01.04.2019г. Сч.-ф.,накл.№5682 от 22.04.19г.,№4917 от 09.04.19г.</t>
  </si>
  <si>
    <t xml:space="preserve">Оплата за продукты питания. Дог.№2.5.04.19.254 от 01.04.2019г. Сч.-ф.,накл.№4380 от 01.04.19г.,№4835 от 08.04.19г.,№5212 от 15.04.19г.</t>
  </si>
  <si>
    <t xml:space="preserve">Опл.за продукты питания. Дог.№2..6.04.19.254 от 01.04.19г. Сч.-ф.,накл.№5131 от 15.04.19г.,№5530 от 22.04.19г.,№4834 от 08.04.19г.,№4970 от 10.04.19г.,№4628 от </t>
  </si>
  <si>
    <t xml:space="preserve">Оплата за продукты питания. Дог.№2..14.04.19.254 от 01.04.2019г. Сч.-ф.,накл.№5683 от 22.04.19г.</t>
  </si>
  <si>
    <t xml:space="preserve">Оплата за продукты питания. Дог.№2..4.04.19.254 от 01.04.2019г. Сч.-ф.,накл.№4284 от 01.04.19г.,№5531 от 22.04.19г.,№5132 от 15.04.19г.</t>
  </si>
  <si>
    <t xml:space="preserve">Оплата за продукты питания. Дог.№2..15.04.19.254 от 01.04.2019г. Сч.-ф.,накл.№5681 от 22.04.19г.,№5680 от 22.04.19г.</t>
  </si>
  <si>
    <t xml:space="preserve">Оплата за продукты питания. Дог.№2.6.04.19.254  от 01.04.19г. Сч.-ф.,накл.№1450 от 04.04.19г.,№5385 от 18.04.19г.,№5110 от 12.04.19г.</t>
  </si>
  <si>
    <t xml:space="preserve">Оплата за продукты питания. Дог.№2.16.03.19,254 от 01.03.2019г. Сч.-ф.,накл.№3593 от 14.03.19г.</t>
  </si>
  <si>
    <t xml:space="preserve">Оплата за продукты питания. Дог.№2.9.03.19 от 01.03.2019г. Сч.-ф.,накл.№3592 от 14.03.19г.</t>
  </si>
  <si>
    <t xml:space="preserve">Оплата за продукты питания. Дог.№2.14.03.19.254  от 01.03.19г. Сч.-ф.,накл.№3096 от 05.03.19г.,№3925 от 19.03.19г.</t>
  </si>
  <si>
    <t xml:space="preserve">Оплата за продукты питания. Дог.№2.11.03.19,254  от 01.03.19г. Сч.-ф.,накл.№3097 от 05.03.19г.</t>
  </si>
  <si>
    <t xml:space="preserve">Оплата за продукты питания. Дог.№2.6.03.19.254  от 01.03.19г. Сч.-ф.,накл.№3677 от 15.03.19г.,№3478 от 13.03.19г.,№3932 от 21.03.19г.</t>
  </si>
  <si>
    <t xml:space="preserve">Оплата за продукты питания. Дог.№2.4.03.19,254  от 01.03.19г. Сч.-ф.,накл.№3594 от 14.03.19г.,№3683 от 18.03.19г.</t>
  </si>
  <si>
    <t xml:space="preserve">Оплата за продукты питания. Дог.№2.8.03.19,254  от 01.03.19г. Сч.-ф.,накл.№3094 от 05.03.19г.</t>
  </si>
  <si>
    <t xml:space="preserve">Оплата за продукты питания. Дог.№2.6.03.19,254  от 01.03.19г. Сч.-ф.,накл.№3682 от 18.03.19г.,№3111 от 06.03.19г.</t>
  </si>
  <si>
    <t xml:space="preserve">Оплата за продукты питания. Дог.№2.4.03.19.254 от 01.03.19г. Сч.-ф.,накл.№2942 от 04.03.19г.,№3330 от 11.03.19г.</t>
  </si>
  <si>
    <t xml:space="preserve">Оплата за продукты питания. Дог.№2.14.04.19.254  от 01.04.19г. Сч.-ф.,накл.№4919 от 09.04.19г.,№4600 от 03.04.19г.</t>
  </si>
  <si>
    <t xml:space="preserve">Оплата за продукты питания. Дог.№2.4.04.19.254  от 01.04.19г. Сч.-ф.,накл.№5133 от 15.04.19г.,№4836 от 08.04.19г.</t>
  </si>
  <si>
    <t xml:space="preserve">Оплата за продукты питания. Дог.№2.16.04.19.254  от 01.04.19г. Сч.-ф.,накл.№4599 от 03.04.19г.</t>
  </si>
  <si>
    <t xml:space="preserve">Оплата за продукты питания. Дог.№2.17.04.19.254  от 01.04.19г. Сч.-ф.,накл.№4597 от 03.04.19г.</t>
  </si>
  <si>
    <t xml:space="preserve">Оплата за продукты питания. Дог.№2.15.04.19.254  от 01.04.19г. Сч.-ф.,накл.№4598 от 03.04.19г.,№4918 от 09.04.19г.</t>
  </si>
  <si>
    <t xml:space="preserve">Оплата за продукты питания. Дог.№12-1-02-19  от 01.02.19г. Сч.-ф.,накл.№53 от 07.02.19г.</t>
  </si>
  <si>
    <t xml:space="preserve">Оплата за продукты питания. Дог.№12-2-03-19.254 от 01.03.2019г. Сч.,накл.№137 от 07.03.19г.</t>
  </si>
  <si>
    <t xml:space="preserve">Оплата за продукты питания. Дог.№12.1.03.19.254 от 01.03.2019г. Сч.,накл.№141 от 11.03.19г.</t>
  </si>
  <si>
    <t xml:space="preserve">Оплата за продукты питания. Дог.№8.1.04.19 от 01.04.2019г. Сч.-ф.,накл.№НВ000000128 от 24.04.19г.</t>
  </si>
  <si>
    <t xml:space="preserve">Оплата за продукты питания. Дог.№8.10.03.2019.254 от 15.03.2019г. Сч.-ф.,накл.№НВ78 от 27.03.19г.</t>
  </si>
  <si>
    <t xml:space="preserve">Оплата за продукты питания. Дог.№8.7.03.19.254 от 15.03.2019г. Сч.-ф.,накл.№НВ92 от 29.03.19г.</t>
  </si>
  <si>
    <t xml:space="preserve">Оплата за продукты питания. Дог.№8.7.03.19.254 от 15.03.2019г. Сч.-ф.,накл.№НВ80 от 27.03.19г.</t>
  </si>
  <si>
    <t xml:space="preserve">Оплата за продукты питания. Дог.№8.2.03.19.254 от 15.03.2019г. Сч.-ф.,накл.№НВ84 от 28.03.19г.</t>
  </si>
  <si>
    <t xml:space="preserve">Оплата за продукты питания. Дог.№8.8.03.19.254 от 15.03.2019г. Сч.-ф.,накл.№НВ91 от 29.03.19г.</t>
  </si>
  <si>
    <t xml:space="preserve">Оплата за продукты питания. Дог.№8.1.03.19.254 от 15.03.2019г. Сч.-ф.,накл.№НВ81 от 27.03.19г.</t>
  </si>
  <si>
    <t xml:space="preserve">Оплата за продукты питания. Дог.№8.11.03.19.254 от 15.03.2019г. Сч.-ф.,накл.№НВ77 от 27.03.19г.</t>
  </si>
  <si>
    <t xml:space="preserve">Оплата за продукты питания. Дог.№8.2.04.19.254 от 01.04.2019г. Сч.-ф.,накл.№НВ272665 от 25.04.19г.</t>
  </si>
  <si>
    <t xml:space="preserve">Оплата за продукты питания. Дог.№8.9.03.19.254 от 15.03.2019г. Сч.-ф.,накл.№НВ79 от 27.03.19г.</t>
  </si>
  <si>
    <t xml:space="preserve">Остатко продуктов питания на 30.06.2019 г.      253897,79</t>
  </si>
  <si>
    <t xml:space="preserve">Остаток добровольных пожертвований на 01.04.2019 г.           128312,87</t>
  </si>
  <si>
    <t xml:space="preserve">Поступления  добровольных пожертвований   44023,50</t>
  </si>
  <si>
    <t xml:space="preserve">Сумма эквивалента (бухгалтерская оценка)</t>
  </si>
  <si>
    <t xml:space="preserve">Документ-подтверждение (тип, №, дата)</t>
  </si>
  <si>
    <t xml:space="preserve">Оплата за моющие средства. Дог.№1 от 18.03.2019г. Сч№1644 от 18.03.19г.,сч.-ф.№18.03/9 от 18.03.2019г.</t>
  </si>
  <si>
    <t xml:space="preserve">ПП, 41656, 15.04.2019</t>
  </si>
  <si>
    <t xml:space="preserve">Оплата за грамоты. Дог.№2 от 22.05.2019г. Сч.№262, накл.№203 от 22.05.2019г.</t>
  </si>
  <si>
    <t xml:space="preserve">ПП, 60879, 06.06.2019</t>
  </si>
  <si>
    <t xml:space="preserve">Оплата за хоз.материалы Дог.№2 от 22.05.2019г. Сч.№262, накл.№203 от 22.05.2019г.</t>
  </si>
  <si>
    <t xml:space="preserve">ПП, 60880, 06.06.2019</t>
  </si>
  <si>
    <t xml:space="preserve">Оплата за мебель. Дог.№2 от 22.05.2019г. Сч.№262, накл.№203 от 22.05.2019г.</t>
  </si>
  <si>
    <t xml:space="preserve">ПП, 60878, 06.06.2019</t>
  </si>
  <si>
    <t xml:space="preserve">Оплата за обучение сотрудников.Дог.№14 от 15.03.2019г. Сч.№19 от 25.03.2019г.,акт №14 от 29.03.2019г.</t>
  </si>
  <si>
    <t xml:space="preserve">ПП, 39337, 04.04.2019</t>
  </si>
  <si>
    <t xml:space="preserve">Оплата за вывоз ЖБО. Конт.№7 от 01.03.2019г. Сч., акт№ 1 от 01.03.2019г.</t>
  </si>
  <si>
    <t xml:space="preserve">ПП, 41433, 09.04.2019</t>
  </si>
  <si>
    <t xml:space="preserve">Оплата за вывоз ЖБО. Дог.№7 от 01.03.2019г. Сч., акт№2 от 15.05.2019г.</t>
  </si>
  <si>
    <t xml:space="preserve">ПП, 58740, 30.05.2019</t>
  </si>
  <si>
    <t xml:space="preserve">Оплата за лицензию на  право исп. СКЗИ "КриптоПРО CSP". Дог.№15270149/19 от 03.04.2019г. Сч.-ф., акт№1993652069 от 03.04.2019г. </t>
  </si>
  <si>
    <t xml:space="preserve">ПП, 41434, 10.04.2019</t>
  </si>
  <si>
    <t xml:space="preserve">Оплата за лицензию на  право исп. СКЗИ "КриптоПРО CSP". Дог.№15270148/19 от 03.04.2019г. Сч.-ф., акт№1993651660 от 03.04.2019г. </t>
  </si>
  <si>
    <t xml:space="preserve">ПП, 41435, 10.04.2019</t>
  </si>
  <si>
    <t xml:space="preserve">Оплата за посуду. Дог.№4 от 28.03.2019г. Сч№4203 от 27.03.19г.,накл№4175 от 27.03.2019г.</t>
  </si>
  <si>
    <t xml:space="preserve">ПП, 39328, 04.04.2019</t>
  </si>
  <si>
    <t xml:space="preserve">Оплата за дезинсекцию помещений - март 2019г. Дог.№247 от 28.03.2019г. Сч.№582 акт№560 от 28.03.2019г.</t>
  </si>
  <si>
    <t xml:space="preserve">ПП, 39313, 04.04.2019</t>
  </si>
  <si>
    <t xml:space="preserve">Остаток добровольных пожертвований на  30.06.2019 г.           60045,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4.85"/>
    <col collapsed="false" customWidth="true" hidden="false" outlineLevel="0" max="3" min="3" style="0" width="19.7"/>
    <col collapsed="false" customWidth="true" hidden="false" outlineLevel="0" max="6" min="6" style="0" width="17.7"/>
  </cols>
  <sheetData>
    <row r="2" customFormat="false" ht="25.5" hidden="false" customHeight="false" outlineLevel="0" collapsed="false">
      <c r="B2" s="1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A7" s="3" t="s">
        <v>2</v>
      </c>
      <c r="B7" s="3" t="s">
        <v>3</v>
      </c>
      <c r="C7" s="3" t="s">
        <v>4</v>
      </c>
    </row>
    <row r="8" customFormat="false" ht="12.75" hidden="false" customHeight="false" outlineLevel="0" collapsed="false">
      <c r="A8" s="4" t="s">
        <v>5</v>
      </c>
      <c r="B8" s="4" t="s">
        <v>6</v>
      </c>
      <c r="C8" s="5" t="n">
        <v>460.08</v>
      </c>
    </row>
    <row r="9" customFormat="false" ht="12.75" hidden="false" customHeight="false" outlineLevel="0" collapsed="false">
      <c r="A9" s="4" t="s">
        <v>7</v>
      </c>
      <c r="B9" s="4" t="s">
        <v>8</v>
      </c>
      <c r="C9" s="5" t="n">
        <v>448</v>
      </c>
    </row>
    <row r="10" customFormat="false" ht="12.75" hidden="false" customHeight="false" outlineLevel="0" collapsed="false">
      <c r="A10" s="5" t="s">
        <v>9</v>
      </c>
      <c r="B10" s="5"/>
      <c r="C10" s="5" t="n">
        <f aca="false">SUM(C8:C9)</f>
        <v>908.08</v>
      </c>
    </row>
    <row r="13" customFormat="false" ht="25.5" hidden="false" customHeight="false" outlineLevel="0" collapsed="false">
      <c r="B13" s="1" t="s">
        <v>10</v>
      </c>
    </row>
    <row r="17" customFormat="false" ht="12.75" hidden="false" customHeight="false" outlineLevel="0" collapsed="false">
      <c r="B17" s="0" t="s">
        <v>11</v>
      </c>
    </row>
    <row r="21" customFormat="false" ht="12.75" hidden="false" customHeight="false" outlineLevel="0" collapsed="false">
      <c r="B21" s="0" t="s">
        <v>12</v>
      </c>
    </row>
    <row r="22" customFormat="false" ht="12.75" hidden="false" customHeight="false" outlineLevel="0" collapsed="false">
      <c r="A22" s="5" t="s">
        <v>13</v>
      </c>
      <c r="B22" s="5" t="s">
        <v>3</v>
      </c>
      <c r="C22" s="5" t="s">
        <v>14</v>
      </c>
    </row>
    <row r="23" customFormat="false" ht="12.75" hidden="false" customHeight="false" outlineLevel="0" collapsed="false">
      <c r="A23" s="5" t="s">
        <v>5</v>
      </c>
      <c r="B23" s="5" t="s">
        <v>15</v>
      </c>
      <c r="C23" s="5" t="n">
        <v>9960</v>
      </c>
    </row>
    <row r="24" customFormat="false" ht="12.75" hidden="false" customHeight="false" outlineLevel="0" collapsed="false">
      <c r="A24" s="5" t="s">
        <v>5</v>
      </c>
      <c r="B24" s="5" t="s">
        <v>16</v>
      </c>
      <c r="C24" s="5" t="n">
        <v>735</v>
      </c>
    </row>
    <row r="25" customFormat="false" ht="12.75" hidden="false" customHeight="false" outlineLevel="0" collapsed="false">
      <c r="A25" s="5" t="s">
        <v>5</v>
      </c>
      <c r="B25" s="5" t="s">
        <v>17</v>
      </c>
      <c r="C25" s="5" t="n">
        <v>16192</v>
      </c>
    </row>
    <row r="26" customFormat="false" ht="12.75" hidden="false" customHeight="false" outlineLevel="0" collapsed="false">
      <c r="A26" s="5" t="s">
        <v>5</v>
      </c>
      <c r="B26" s="5" t="s">
        <v>18</v>
      </c>
      <c r="C26" s="5" t="n">
        <v>4961.88</v>
      </c>
    </row>
    <row r="27" customFormat="false" ht="12.75" hidden="false" customHeight="false" outlineLevel="0" collapsed="false">
      <c r="A27" s="5" t="s">
        <v>5</v>
      </c>
      <c r="B27" s="5" t="s">
        <v>19</v>
      </c>
      <c r="C27" s="5" t="n">
        <v>7014.57</v>
      </c>
    </row>
    <row r="28" customFormat="false" ht="12.75" hidden="false" customHeight="false" outlineLevel="0" collapsed="false">
      <c r="A28" s="5" t="s">
        <v>5</v>
      </c>
      <c r="B28" s="5" t="s">
        <v>20</v>
      </c>
      <c r="C28" s="5" t="n">
        <v>3307.92</v>
      </c>
    </row>
    <row r="29" customFormat="false" ht="12.75" hidden="false" customHeight="false" outlineLevel="0" collapsed="false">
      <c r="A29" s="5" t="s">
        <v>5</v>
      </c>
      <c r="B29" s="5" t="s">
        <v>21</v>
      </c>
      <c r="C29" s="5" t="n">
        <v>7184.06</v>
      </c>
    </row>
    <row r="30" customFormat="false" ht="12.75" hidden="false" customHeight="false" outlineLevel="0" collapsed="false">
      <c r="A30" s="5" t="s">
        <v>5</v>
      </c>
      <c r="B30" s="5" t="s">
        <v>22</v>
      </c>
      <c r="C30" s="5" t="n">
        <v>4961.88</v>
      </c>
    </row>
    <row r="31" customFormat="false" ht="12.75" hidden="false" customHeight="false" outlineLevel="0" collapsed="false">
      <c r="A31" s="5" t="s">
        <v>5</v>
      </c>
      <c r="B31" s="5" t="s">
        <v>23</v>
      </c>
      <c r="C31" s="5" t="n">
        <v>6808.69</v>
      </c>
    </row>
    <row r="32" customFormat="false" ht="12.75" hidden="false" customHeight="false" outlineLevel="0" collapsed="false">
      <c r="A32" s="5" t="s">
        <v>5</v>
      </c>
      <c r="B32" s="5" t="s">
        <v>24</v>
      </c>
      <c r="C32" s="5" t="n">
        <v>7447.7</v>
      </c>
    </row>
    <row r="33" customFormat="false" ht="12.75" hidden="false" customHeight="false" outlineLevel="0" collapsed="false">
      <c r="A33" s="5" t="s">
        <v>5</v>
      </c>
      <c r="B33" s="5" t="s">
        <v>25</v>
      </c>
      <c r="C33" s="5" t="n">
        <v>7922.29</v>
      </c>
    </row>
    <row r="34" customFormat="false" ht="12.75" hidden="false" customHeight="false" outlineLevel="0" collapsed="false">
      <c r="A34" s="5" t="s">
        <v>5</v>
      </c>
      <c r="B34" s="5" t="s">
        <v>26</v>
      </c>
      <c r="C34" s="5" t="n">
        <v>6579.1</v>
      </c>
    </row>
    <row r="35" customFormat="false" ht="12.75" hidden="false" customHeight="false" outlineLevel="0" collapsed="false">
      <c r="A35" s="5" t="s">
        <v>5</v>
      </c>
      <c r="B35" s="5" t="s">
        <v>27</v>
      </c>
      <c r="C35" s="5" t="n">
        <v>8550.96</v>
      </c>
    </row>
    <row r="36" customFormat="false" ht="12.75" hidden="false" customHeight="false" outlineLevel="0" collapsed="false">
      <c r="A36" s="5" t="s">
        <v>5</v>
      </c>
      <c r="B36" s="5" t="s">
        <v>28</v>
      </c>
      <c r="C36" s="5" t="n">
        <v>7701.32</v>
      </c>
    </row>
    <row r="37" customFormat="false" ht="12.75" hidden="false" customHeight="false" outlineLevel="0" collapsed="false">
      <c r="A37" s="5" t="s">
        <v>5</v>
      </c>
      <c r="B37" s="5" t="s">
        <v>29</v>
      </c>
      <c r="C37" s="5" t="n">
        <v>7244.6</v>
      </c>
    </row>
    <row r="38" customFormat="false" ht="12.75" hidden="false" customHeight="false" outlineLevel="0" collapsed="false">
      <c r="A38" s="5" t="s">
        <v>5</v>
      </c>
      <c r="B38" s="5" t="s">
        <v>30</v>
      </c>
      <c r="C38" s="5" t="n">
        <v>2959</v>
      </c>
    </row>
    <row r="39" customFormat="false" ht="12.75" hidden="false" customHeight="false" outlineLevel="0" collapsed="false">
      <c r="A39" s="5" t="s">
        <v>5</v>
      </c>
      <c r="B39" s="5" t="s">
        <v>31</v>
      </c>
      <c r="C39" s="5" t="n">
        <v>1282.5</v>
      </c>
    </row>
    <row r="40" customFormat="false" ht="12.75" hidden="false" customHeight="false" outlineLevel="0" collapsed="false">
      <c r="A40" s="5" t="s">
        <v>5</v>
      </c>
      <c r="B40" s="5" t="s">
        <v>32</v>
      </c>
      <c r="C40" s="5" t="n">
        <v>810</v>
      </c>
    </row>
    <row r="41" customFormat="false" ht="12.75" hidden="false" customHeight="false" outlineLevel="0" collapsed="false">
      <c r="A41" s="5" t="s">
        <v>5</v>
      </c>
      <c r="B41" s="5" t="s">
        <v>32</v>
      </c>
      <c r="C41" s="5" t="n">
        <v>182.5</v>
      </c>
    </row>
    <row r="42" customFormat="false" ht="12.75" hidden="false" customHeight="false" outlineLevel="0" collapsed="false">
      <c r="A42" s="5" t="s">
        <v>5</v>
      </c>
      <c r="B42" s="5" t="s">
        <v>32</v>
      </c>
      <c r="C42" s="5" t="n">
        <v>292</v>
      </c>
    </row>
    <row r="43" customFormat="false" ht="12.75" hidden="false" customHeight="false" outlineLevel="0" collapsed="false">
      <c r="A43" s="5" t="s">
        <v>5</v>
      </c>
      <c r="B43" s="5" t="s">
        <v>32</v>
      </c>
      <c r="C43" s="5" t="n">
        <v>230</v>
      </c>
    </row>
    <row r="44" customFormat="false" ht="12.75" hidden="false" customHeight="false" outlineLevel="0" collapsed="false">
      <c r="A44" s="5" t="s">
        <v>5</v>
      </c>
      <c r="B44" s="5" t="s">
        <v>32</v>
      </c>
      <c r="C44" s="5" t="n">
        <v>200</v>
      </c>
    </row>
    <row r="45" customFormat="false" ht="12.75" hidden="false" customHeight="false" outlineLevel="0" collapsed="false">
      <c r="A45" s="5" t="s">
        <v>5</v>
      </c>
      <c r="B45" s="5" t="s">
        <v>32</v>
      </c>
      <c r="C45" s="5" t="n">
        <v>180</v>
      </c>
    </row>
    <row r="46" customFormat="false" ht="12.75" hidden="false" customHeight="false" outlineLevel="0" collapsed="false">
      <c r="A46" s="5" t="s">
        <v>5</v>
      </c>
      <c r="B46" s="5" t="s">
        <v>33</v>
      </c>
      <c r="C46" s="5" t="n">
        <v>8064</v>
      </c>
    </row>
    <row r="47" customFormat="false" ht="12.75" hidden="false" customHeight="false" outlineLevel="0" collapsed="false">
      <c r="A47" s="5" t="s">
        <v>5</v>
      </c>
      <c r="B47" s="5" t="s">
        <v>34</v>
      </c>
      <c r="C47" s="5" t="n">
        <v>4176</v>
      </c>
    </row>
    <row r="48" customFormat="false" ht="12.75" hidden="false" customHeight="false" outlineLevel="0" collapsed="false">
      <c r="A48" s="5" t="s">
        <v>5</v>
      </c>
      <c r="B48" s="5" t="s">
        <v>35</v>
      </c>
      <c r="C48" s="5" t="n">
        <v>4176</v>
      </c>
    </row>
    <row r="49" customFormat="false" ht="12.75" hidden="false" customHeight="false" outlineLevel="0" collapsed="false">
      <c r="A49" s="5" t="s">
        <v>5</v>
      </c>
      <c r="B49" s="5" t="s">
        <v>36</v>
      </c>
      <c r="C49" s="5" t="n">
        <v>5630</v>
      </c>
    </row>
    <row r="50" customFormat="false" ht="12.75" hidden="false" customHeight="false" outlineLevel="0" collapsed="false">
      <c r="A50" s="5" t="s">
        <v>5</v>
      </c>
      <c r="B50" s="5" t="s">
        <v>37</v>
      </c>
      <c r="C50" s="5" t="n">
        <v>31113</v>
      </c>
    </row>
    <row r="51" customFormat="false" ht="12.75" hidden="false" customHeight="false" outlineLevel="0" collapsed="false">
      <c r="A51" s="5" t="s">
        <v>5</v>
      </c>
      <c r="B51" s="5" t="s">
        <v>38</v>
      </c>
      <c r="C51" s="5" t="n">
        <v>2752</v>
      </c>
    </row>
    <row r="52" customFormat="false" ht="12.75" hidden="false" customHeight="false" outlineLevel="0" collapsed="false">
      <c r="A52" s="5" t="s">
        <v>5</v>
      </c>
      <c r="B52" s="5" t="s">
        <v>39</v>
      </c>
      <c r="C52" s="5" t="n">
        <v>3260.84</v>
      </c>
    </row>
    <row r="53" customFormat="false" ht="12.75" hidden="false" customHeight="false" outlineLevel="0" collapsed="false">
      <c r="A53" s="5" t="s">
        <v>5</v>
      </c>
      <c r="B53" s="5" t="s">
        <v>40</v>
      </c>
      <c r="C53" s="5" t="n">
        <v>352.2</v>
      </c>
    </row>
    <row r="54" customFormat="false" ht="12.75" hidden="false" customHeight="false" outlineLevel="0" collapsed="false">
      <c r="A54" s="5" t="s">
        <v>5</v>
      </c>
      <c r="B54" s="5" t="s">
        <v>41</v>
      </c>
      <c r="C54" s="5" t="n">
        <v>2784</v>
      </c>
    </row>
    <row r="55" customFormat="false" ht="12.75" hidden="false" customHeight="false" outlineLevel="0" collapsed="false">
      <c r="A55" s="5" t="s">
        <v>5</v>
      </c>
      <c r="B55" s="5" t="s">
        <v>42</v>
      </c>
      <c r="C55" s="5" t="n">
        <v>3255</v>
      </c>
    </row>
    <row r="56" customFormat="false" ht="12.75" hidden="false" customHeight="false" outlineLevel="0" collapsed="false">
      <c r="A56" s="5" t="s">
        <v>5</v>
      </c>
      <c r="B56" s="5" t="s">
        <v>43</v>
      </c>
      <c r="C56" s="5" t="n">
        <v>16959</v>
      </c>
    </row>
    <row r="57" customFormat="false" ht="12.75" hidden="false" customHeight="false" outlineLevel="0" collapsed="false">
      <c r="A57" s="5" t="s">
        <v>5</v>
      </c>
      <c r="B57" s="5" t="s">
        <v>44</v>
      </c>
      <c r="C57" s="5" t="n">
        <v>8470.5</v>
      </c>
    </row>
    <row r="58" customFormat="false" ht="12.75" hidden="false" customHeight="false" outlineLevel="0" collapsed="false">
      <c r="A58" s="5" t="s">
        <v>5</v>
      </c>
      <c r="B58" s="5" t="s">
        <v>45</v>
      </c>
      <c r="C58" s="5" t="n">
        <v>2580.8</v>
      </c>
    </row>
    <row r="59" customFormat="false" ht="12.75" hidden="false" customHeight="false" outlineLevel="0" collapsed="false">
      <c r="A59" s="5" t="s">
        <v>5</v>
      </c>
      <c r="B59" s="5" t="s">
        <v>46</v>
      </c>
      <c r="C59" s="5" t="n">
        <v>8726.2</v>
      </c>
    </row>
    <row r="60" customFormat="false" ht="12.75" hidden="false" customHeight="false" outlineLevel="0" collapsed="false">
      <c r="A60" s="5" t="s">
        <v>5</v>
      </c>
      <c r="B60" s="5" t="s">
        <v>47</v>
      </c>
      <c r="C60" s="5" t="n">
        <v>31800</v>
      </c>
    </row>
    <row r="61" customFormat="false" ht="12.75" hidden="false" customHeight="false" outlineLevel="0" collapsed="false">
      <c r="A61" s="5" t="s">
        <v>5</v>
      </c>
      <c r="B61" s="5" t="s">
        <v>48</v>
      </c>
      <c r="C61" s="5" t="n">
        <v>4500</v>
      </c>
    </row>
    <row r="62" customFormat="false" ht="12.75" hidden="false" customHeight="false" outlineLevel="0" collapsed="false">
      <c r="A62" s="5" t="s">
        <v>5</v>
      </c>
      <c r="B62" s="5" t="s">
        <v>49</v>
      </c>
      <c r="C62" s="5" t="n">
        <v>12636</v>
      </c>
    </row>
    <row r="63" customFormat="false" ht="12.75" hidden="false" customHeight="false" outlineLevel="0" collapsed="false">
      <c r="A63" s="5" t="s">
        <v>5</v>
      </c>
      <c r="B63" s="5" t="s">
        <v>50</v>
      </c>
      <c r="C63" s="5" t="n">
        <v>12021</v>
      </c>
    </row>
    <row r="64" customFormat="false" ht="12.75" hidden="false" customHeight="false" outlineLevel="0" collapsed="false">
      <c r="A64" s="5" t="s">
        <v>5</v>
      </c>
      <c r="B64" s="5" t="s">
        <v>51</v>
      </c>
      <c r="C64" s="5" t="n">
        <v>11578</v>
      </c>
    </row>
    <row r="65" customFormat="false" ht="12.75" hidden="false" customHeight="false" outlineLevel="0" collapsed="false">
      <c r="A65" s="5" t="s">
        <v>5</v>
      </c>
      <c r="B65" s="5" t="s">
        <v>52</v>
      </c>
      <c r="C65" s="5" t="n">
        <v>2645.3</v>
      </c>
    </row>
    <row r="66" customFormat="false" ht="12.75" hidden="false" customHeight="false" outlineLevel="0" collapsed="false">
      <c r="A66" s="5" t="s">
        <v>5</v>
      </c>
      <c r="B66" s="5" t="s">
        <v>53</v>
      </c>
      <c r="C66" s="5" t="n">
        <v>2183.5</v>
      </c>
    </row>
    <row r="67" customFormat="false" ht="12.75" hidden="false" customHeight="false" outlineLevel="0" collapsed="false">
      <c r="A67" s="5" t="s">
        <v>5</v>
      </c>
      <c r="B67" s="5" t="s">
        <v>54</v>
      </c>
      <c r="C67" s="5" t="n">
        <v>4500</v>
      </c>
    </row>
    <row r="68" customFormat="false" ht="12.75" hidden="false" customHeight="false" outlineLevel="0" collapsed="false">
      <c r="A68" s="5" t="s">
        <v>5</v>
      </c>
      <c r="B68" s="5" t="s">
        <v>55</v>
      </c>
      <c r="C68" s="5" t="n">
        <v>955.8</v>
      </c>
    </row>
    <row r="69" customFormat="false" ht="12.75" hidden="false" customHeight="false" outlineLevel="0" collapsed="false">
      <c r="A69" s="5" t="s">
        <v>5</v>
      </c>
      <c r="B69" s="5" t="s">
        <v>56</v>
      </c>
      <c r="C69" s="5" t="n">
        <v>5160</v>
      </c>
    </row>
    <row r="70" customFormat="false" ht="12.75" hidden="false" customHeight="false" outlineLevel="0" collapsed="false">
      <c r="A70" s="5" t="s">
        <v>5</v>
      </c>
      <c r="B70" s="5" t="s">
        <v>57</v>
      </c>
      <c r="C70" s="5" t="n">
        <v>8632.8</v>
      </c>
    </row>
    <row r="71" customFormat="false" ht="12.75" hidden="false" customHeight="false" outlineLevel="0" collapsed="false">
      <c r="A71" s="5" t="s">
        <v>5</v>
      </c>
      <c r="B71" s="5" t="s">
        <v>58</v>
      </c>
      <c r="C71" s="5" t="n">
        <v>2250</v>
      </c>
    </row>
    <row r="72" customFormat="false" ht="12.75" hidden="false" customHeight="false" outlineLevel="0" collapsed="false">
      <c r="A72" s="5" t="s">
        <v>5</v>
      </c>
      <c r="B72" s="5" t="s">
        <v>59</v>
      </c>
      <c r="C72" s="5" t="n">
        <v>10718</v>
      </c>
    </row>
    <row r="73" customFormat="false" ht="12.75" hidden="false" customHeight="false" outlineLevel="0" collapsed="false">
      <c r="A73" s="5" t="s">
        <v>5</v>
      </c>
      <c r="B73" s="5" t="s">
        <v>60</v>
      </c>
      <c r="C73" s="5" t="n">
        <v>12636</v>
      </c>
    </row>
    <row r="74" customFormat="false" ht="12.75" hidden="false" customHeight="false" outlineLevel="0" collapsed="false">
      <c r="A74" s="5" t="s">
        <v>5</v>
      </c>
      <c r="B74" s="5" t="s">
        <v>61</v>
      </c>
      <c r="C74" s="5" t="n">
        <v>4500</v>
      </c>
    </row>
    <row r="75" customFormat="false" ht="12.75" hidden="false" customHeight="false" outlineLevel="0" collapsed="false">
      <c r="A75" s="5" t="s">
        <v>5</v>
      </c>
      <c r="B75" s="5" t="s">
        <v>62</v>
      </c>
      <c r="C75" s="5" t="n">
        <v>12844.8</v>
      </c>
    </row>
    <row r="76" customFormat="false" ht="12.75" hidden="false" customHeight="false" outlineLevel="0" collapsed="false">
      <c r="A76" s="5" t="s">
        <v>5</v>
      </c>
      <c r="B76" s="5" t="s">
        <v>63</v>
      </c>
      <c r="C76" s="5" t="n">
        <v>3255</v>
      </c>
    </row>
    <row r="77" customFormat="false" ht="12.75" hidden="false" customHeight="false" outlineLevel="0" collapsed="false">
      <c r="A77" s="5" t="s">
        <v>5</v>
      </c>
      <c r="B77" s="5" t="s">
        <v>64</v>
      </c>
      <c r="C77" s="5" t="n">
        <v>4846.1</v>
      </c>
    </row>
    <row r="78" customFormat="false" ht="12.75" hidden="false" customHeight="false" outlineLevel="0" collapsed="false">
      <c r="A78" s="5" t="s">
        <v>5</v>
      </c>
      <c r="B78" s="5" t="s">
        <v>65</v>
      </c>
      <c r="C78" s="5" t="n">
        <v>7101</v>
      </c>
    </row>
    <row r="79" customFormat="false" ht="12.75" hidden="false" customHeight="false" outlineLevel="0" collapsed="false">
      <c r="A79" s="5" t="s">
        <v>5</v>
      </c>
      <c r="B79" s="5" t="s">
        <v>66</v>
      </c>
      <c r="C79" s="5" t="n">
        <v>2940</v>
      </c>
    </row>
    <row r="80" customFormat="false" ht="12.75" hidden="false" customHeight="false" outlineLevel="0" collapsed="false">
      <c r="A80" s="5" t="s">
        <v>5</v>
      </c>
      <c r="B80" s="5" t="s">
        <v>67</v>
      </c>
      <c r="C80" s="5" t="n">
        <v>14940</v>
      </c>
    </row>
    <row r="81" customFormat="false" ht="12.75" hidden="false" customHeight="false" outlineLevel="0" collapsed="false">
      <c r="A81" s="5" t="s">
        <v>5</v>
      </c>
      <c r="B81" s="5" t="s">
        <v>68</v>
      </c>
      <c r="C81" s="5" t="n">
        <v>10800</v>
      </c>
    </row>
    <row r="82" customFormat="false" ht="12.75" hidden="false" customHeight="false" outlineLevel="0" collapsed="false">
      <c r="A82" s="5" t="s">
        <v>5</v>
      </c>
      <c r="B82" s="5" t="s">
        <v>69</v>
      </c>
      <c r="C82" s="5" t="n">
        <v>20302.63</v>
      </c>
    </row>
    <row r="83" customFormat="false" ht="12.75" hidden="false" customHeight="false" outlineLevel="0" collapsed="false">
      <c r="A83" s="5" t="s">
        <v>5</v>
      </c>
      <c r="B83" s="5" t="s">
        <v>70</v>
      </c>
      <c r="C83" s="5" t="n">
        <v>1250</v>
      </c>
    </row>
    <row r="84" customFormat="false" ht="12.75" hidden="false" customHeight="false" outlineLevel="0" collapsed="false">
      <c r="A84" s="5" t="s">
        <v>5</v>
      </c>
      <c r="B84" s="5" t="s">
        <v>71</v>
      </c>
      <c r="C84" s="5" t="n">
        <v>1728</v>
      </c>
    </row>
    <row r="85" customFormat="false" ht="12.75" hidden="false" customHeight="false" outlineLevel="0" collapsed="false">
      <c r="A85" s="5" t="s">
        <v>5</v>
      </c>
      <c r="B85" s="5" t="s">
        <v>72</v>
      </c>
      <c r="C85" s="5" t="n">
        <v>3456</v>
      </c>
    </row>
    <row r="86" customFormat="false" ht="12.75" hidden="false" customHeight="false" outlineLevel="0" collapsed="false">
      <c r="A86" s="5" t="s">
        <v>5</v>
      </c>
      <c r="B86" s="5" t="s">
        <v>73</v>
      </c>
      <c r="C86" s="5" t="n">
        <v>4985.56</v>
      </c>
    </row>
    <row r="87" customFormat="false" ht="12.75" hidden="false" customHeight="false" outlineLevel="0" collapsed="false">
      <c r="A87" s="5" t="s">
        <v>5</v>
      </c>
      <c r="B87" s="5" t="s">
        <v>74</v>
      </c>
      <c r="C87" s="5" t="n">
        <v>3123</v>
      </c>
    </row>
    <row r="88" customFormat="false" ht="12.75" hidden="false" customHeight="false" outlineLevel="0" collapsed="false">
      <c r="A88" s="5" t="s">
        <v>5</v>
      </c>
      <c r="B88" s="5" t="s">
        <v>75</v>
      </c>
      <c r="C88" s="5" t="n">
        <v>18149.95</v>
      </c>
    </row>
    <row r="89" customFormat="false" ht="12.75" hidden="false" customHeight="false" outlineLevel="0" collapsed="false">
      <c r="A89" s="5" t="s">
        <v>5</v>
      </c>
      <c r="B89" s="5" t="s">
        <v>76</v>
      </c>
      <c r="C89" s="5" t="n">
        <v>4304</v>
      </c>
    </row>
    <row r="90" customFormat="false" ht="12.75" hidden="false" customHeight="false" outlineLevel="0" collapsed="false">
      <c r="A90" s="5" t="s">
        <v>5</v>
      </c>
      <c r="B90" s="5" t="s">
        <v>77</v>
      </c>
      <c r="C90" s="5" t="n">
        <v>324.38</v>
      </c>
    </row>
    <row r="91" customFormat="false" ht="12.75" hidden="false" customHeight="false" outlineLevel="0" collapsed="false">
      <c r="A91" s="5" t="s">
        <v>5</v>
      </c>
      <c r="B91" s="5" t="s">
        <v>78</v>
      </c>
      <c r="C91" s="5" t="n">
        <v>8080</v>
      </c>
    </row>
    <row r="92" customFormat="false" ht="12.75" hidden="false" customHeight="false" outlineLevel="0" collapsed="false">
      <c r="A92" s="5" t="s">
        <v>9</v>
      </c>
      <c r="B92" s="5"/>
      <c r="C92" s="5" t="n">
        <v>464154.33</v>
      </c>
    </row>
    <row r="96" customFormat="false" ht="12.75" hidden="false" customHeight="false" outlineLevel="0" collapsed="false">
      <c r="B96" s="0" t="s">
        <v>79</v>
      </c>
    </row>
    <row r="100" customFormat="false" ht="12.75" hidden="false" customHeight="false" outlineLevel="0" collapsed="false">
      <c r="B100" s="0" t="s">
        <v>80</v>
      </c>
    </row>
    <row r="104" customFormat="false" ht="12.75" hidden="false" customHeight="false" outlineLevel="0" collapsed="false">
      <c r="B104" s="0" t="s">
        <v>81</v>
      </c>
    </row>
    <row r="105" customFormat="false" ht="12.75" hidden="false" customHeight="false" outlineLevel="0" collapsed="false">
      <c r="A105" s="5" t="s">
        <v>2</v>
      </c>
      <c r="B105" s="5" t="s">
        <v>3</v>
      </c>
      <c r="C105" s="5" t="s">
        <v>82</v>
      </c>
      <c r="D105" s="5" t="s">
        <v>83</v>
      </c>
      <c r="E105" s="5"/>
      <c r="F105" s="5"/>
    </row>
    <row r="106" customFormat="false" ht="25.5" hidden="false" customHeight="false" outlineLevel="0" collapsed="false">
      <c r="A106" s="5" t="s">
        <v>5</v>
      </c>
      <c r="B106" s="6" t="s">
        <v>84</v>
      </c>
      <c r="C106" s="5" t="n">
        <v>7990.01</v>
      </c>
      <c r="D106" s="5" t="s">
        <v>85</v>
      </c>
      <c r="E106" s="5"/>
      <c r="F106" s="5"/>
    </row>
    <row r="107" customFormat="false" ht="12.75" hidden="false" customHeight="false" outlineLevel="0" collapsed="false">
      <c r="A107" s="5" t="s">
        <v>5</v>
      </c>
      <c r="B107" s="6" t="s">
        <v>86</v>
      </c>
      <c r="C107" s="5" t="n">
        <v>2940</v>
      </c>
      <c r="D107" s="5" t="s">
        <v>87</v>
      </c>
      <c r="E107" s="5"/>
      <c r="F107" s="5"/>
    </row>
    <row r="108" customFormat="false" ht="12.75" hidden="false" customHeight="false" outlineLevel="0" collapsed="false">
      <c r="A108" s="5" t="s">
        <v>5</v>
      </c>
      <c r="B108" s="6" t="s">
        <v>88</v>
      </c>
      <c r="C108" s="5" t="n">
        <v>38635.9</v>
      </c>
      <c r="D108" s="5" t="s">
        <v>89</v>
      </c>
      <c r="E108" s="5"/>
      <c r="F108" s="5"/>
    </row>
    <row r="109" customFormat="false" ht="12.75" hidden="false" customHeight="false" outlineLevel="0" collapsed="false">
      <c r="A109" s="5" t="s">
        <v>5</v>
      </c>
      <c r="B109" s="6" t="s">
        <v>90</v>
      </c>
      <c r="C109" s="5" t="n">
        <v>23760</v>
      </c>
      <c r="D109" s="5" t="s">
        <v>91</v>
      </c>
      <c r="E109" s="5"/>
      <c r="F109" s="5"/>
    </row>
    <row r="110" customFormat="false" ht="25.5" hidden="false" customHeight="false" outlineLevel="0" collapsed="false">
      <c r="A110" s="5" t="s">
        <v>5</v>
      </c>
      <c r="B110" s="6" t="s">
        <v>92</v>
      </c>
      <c r="C110" s="5" t="n">
        <v>1200</v>
      </c>
      <c r="D110" s="5" t="s">
        <v>93</v>
      </c>
      <c r="E110" s="5"/>
      <c r="F110" s="5"/>
    </row>
    <row r="111" customFormat="false" ht="12.75" hidden="false" customHeight="false" outlineLevel="0" collapsed="false">
      <c r="A111" s="5" t="s">
        <v>5</v>
      </c>
      <c r="B111" s="7" t="s">
        <v>94</v>
      </c>
      <c r="C111" s="5" t="n">
        <v>8400</v>
      </c>
      <c r="D111" s="5" t="s">
        <v>95</v>
      </c>
      <c r="E111" s="5"/>
      <c r="F111" s="5"/>
    </row>
    <row r="112" customFormat="false" ht="12.75" hidden="false" customHeight="false" outlineLevel="0" collapsed="false">
      <c r="A112" s="5" t="s">
        <v>5</v>
      </c>
      <c r="B112" s="6" t="s">
        <v>96</v>
      </c>
      <c r="C112" s="5" t="n">
        <v>10800</v>
      </c>
      <c r="D112" s="5" t="s">
        <v>97</v>
      </c>
      <c r="E112" s="5"/>
      <c r="F112" s="5"/>
    </row>
    <row r="113" customFormat="false" ht="25.5" hidden="false" customHeight="false" outlineLevel="0" collapsed="false">
      <c r="A113" s="5" t="s">
        <v>5</v>
      </c>
      <c r="B113" s="6" t="s">
        <v>98</v>
      </c>
      <c r="C113" s="5" t="n">
        <v>1125</v>
      </c>
      <c r="D113" s="5" t="s">
        <v>99</v>
      </c>
      <c r="E113" s="5"/>
      <c r="F113" s="5"/>
    </row>
    <row r="114" customFormat="false" ht="25.5" hidden="false" customHeight="false" outlineLevel="0" collapsed="false">
      <c r="A114" s="5" t="s">
        <v>5</v>
      </c>
      <c r="B114" s="6" t="s">
        <v>100</v>
      </c>
      <c r="C114" s="5" t="n">
        <v>1000</v>
      </c>
      <c r="D114" s="5" t="s">
        <v>101</v>
      </c>
      <c r="E114" s="5"/>
      <c r="F114" s="5"/>
    </row>
    <row r="115" customFormat="false" ht="12.75" hidden="false" customHeight="false" outlineLevel="0" collapsed="false">
      <c r="A115" s="5" t="s">
        <v>5</v>
      </c>
      <c r="B115" s="6" t="s">
        <v>102</v>
      </c>
      <c r="C115" s="5" t="n">
        <v>13440</v>
      </c>
      <c r="D115" s="5" t="s">
        <v>103</v>
      </c>
      <c r="E115" s="5"/>
      <c r="F115" s="5"/>
    </row>
    <row r="116" customFormat="false" ht="25.5" hidden="false" customHeight="false" outlineLevel="0" collapsed="false">
      <c r="A116" s="5" t="s">
        <v>5</v>
      </c>
      <c r="B116" s="6" t="s">
        <v>104</v>
      </c>
      <c r="C116" s="5" t="n">
        <v>2999.65</v>
      </c>
      <c r="D116" s="5" t="s">
        <v>105</v>
      </c>
      <c r="E116" s="5"/>
      <c r="F116" s="5"/>
    </row>
    <row r="117" customFormat="false" ht="12.75" hidden="false" customHeight="false" outlineLevel="0" collapsed="false">
      <c r="A117" s="5" t="s">
        <v>9</v>
      </c>
      <c r="B117" s="5"/>
      <c r="C117" s="5" t="n">
        <v>112290.56</v>
      </c>
      <c r="D117" s="5"/>
      <c r="E117" s="5"/>
      <c r="F117" s="5"/>
    </row>
    <row r="122" customFormat="false" ht="12.75" hidden="false" customHeight="false" outlineLevel="0" collapsed="false">
      <c r="B122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38:23Z</dcterms:created>
  <dc:creator>Polzovatel</dc:creator>
  <dc:description/>
  <dc:language>en-US</dc:language>
  <cp:lastModifiedBy>Бухгалтерия</cp:lastModifiedBy>
  <dcterms:modified xsi:type="dcterms:W3CDTF">2019-10-17T08:12:47Z</dcterms:modified>
  <cp:revision>0</cp:revision>
  <dc:subject/>
  <dc:title/>
</cp:coreProperties>
</file>