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в. 2017" sheetId="1" state="visible" r:id="rId2"/>
    <sheet name="1 кв. 2017" sheetId="2" state="visible" r:id="rId3"/>
    <sheet name="2 кв. 2017" sheetId="3" state="visible" r:id="rId4"/>
    <sheet name="1 кв. 2018" sheetId="4" state="visible" r:id="rId5"/>
    <sheet name="2 кв 2018" sheetId="5" state="visible" r:id="rId6"/>
    <sheet name="3 кв 2018" sheetId="6" state="visible" r:id="rId7"/>
    <sheet name=" 4 кв 2018" sheetId="7" state="visible" r:id="rId8"/>
    <sheet name=" 1 кв 2019 " sheetId="8" state="visible" r:id="rId9"/>
    <sheet name="Лист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81">
  <si>
    <t xml:space="preserve">Поступление добровольных пожертвований по МАОУ КШ за 4кв. 2017год.</t>
  </si>
  <si>
    <t xml:space="preserve">От кого </t>
  </si>
  <si>
    <t xml:space="preserve">Кому </t>
  </si>
  <si>
    <t xml:space="preserve">Содержание операции</t>
  </si>
  <si>
    <t xml:space="preserve">Сумма </t>
  </si>
  <si>
    <t xml:space="preserve">Дата учета</t>
  </si>
  <si>
    <t xml:space="preserve">Документ</t>
  </si>
  <si>
    <t xml:space="preserve">254</t>
  </si>
  <si>
    <t xml:space="preserve">Добровольное пожертвование</t>
  </si>
  <si>
    <t xml:space="preserve">ПП, 794092, 09.10.2017</t>
  </si>
  <si>
    <t xml:space="preserve">ПП, 136358, 30.12.2017</t>
  </si>
  <si>
    <t xml:space="preserve">ПП, 473656, 12.10.2017</t>
  </si>
  <si>
    <t xml:space="preserve">ПП, 623174, 13.10.2017</t>
  </si>
  <si>
    <t xml:space="preserve">ПП, 860889, 16.10.2017</t>
  </si>
  <si>
    <t xml:space="preserve">ПП, 408883, 16.10.2017</t>
  </si>
  <si>
    <t xml:space="preserve">ПП, 408627, 16.10.2017</t>
  </si>
  <si>
    <t xml:space="preserve">ПП, 623220, 13.10.2017</t>
  </si>
  <si>
    <t xml:space="preserve">ПП, 473957, 12.10.2017</t>
  </si>
  <si>
    <t xml:space="preserve">ПП, 373376, 05.10.2017</t>
  </si>
  <si>
    <t xml:space="preserve">ПП, 101117, 04.10.2017</t>
  </si>
  <si>
    <t xml:space="preserve">ПП, 161183, 02.10.2017</t>
  </si>
  <si>
    <t xml:space="preserve">ПП, 36700, 19.10.2017</t>
  </si>
  <si>
    <t xml:space="preserve">ПП, 616137, 18.10.2017</t>
  </si>
  <si>
    <t xml:space="preserve">ПП, 230797, 24.10.2017</t>
  </si>
  <si>
    <t xml:space="preserve">ПП, 209738, 23.10.2017</t>
  </si>
  <si>
    <t xml:space="preserve">ПП, 520089, 17.10.2017</t>
  </si>
  <si>
    <t xml:space="preserve">ПП, 520191, 17.10.2017</t>
  </si>
  <si>
    <t xml:space="preserve">ПП, 616494, 18.10.2017</t>
  </si>
  <si>
    <t xml:space="preserve">ПП, 920818, 20.10.2017</t>
  </si>
  <si>
    <t xml:space="preserve">ПП, 661, 10.10.2017</t>
  </si>
  <si>
    <t xml:space="preserve">ПП, 187509, 27.10.2017</t>
  </si>
  <si>
    <t xml:space="preserve">ПП, 510746, 18.10.2017</t>
  </si>
  <si>
    <t xml:space="preserve">ПП, 513162, 10.11.2017</t>
  </si>
  <si>
    <t xml:space="preserve">ПП, 410141, 17.10.2017</t>
  </si>
  <si>
    <t xml:space="preserve">ПП, 804222, 16.11.2017</t>
  </si>
  <si>
    <t xml:space="preserve">ПП, 403532, 14.11.2017</t>
  </si>
  <si>
    <t xml:space="preserve">ПП, 633386, 15.11.2017</t>
  </si>
  <si>
    <t xml:space="preserve">ПП, 804444, 16.11.2017</t>
  </si>
  <si>
    <t xml:space="preserve">ПП, 546422, 20.11.2017</t>
  </si>
  <si>
    <t xml:space="preserve">ПП, 214443, 17.11.2017</t>
  </si>
  <si>
    <t xml:space="preserve">ПП, 250202, 22.11.2017</t>
  </si>
  <si>
    <t xml:space="preserve">ПП, 656595, 23.11.2017</t>
  </si>
  <si>
    <t xml:space="preserve">ПП, 656793, 23.11.2017</t>
  </si>
  <si>
    <t xml:space="preserve">ПП, 518190, 27.11.2017</t>
  </si>
  <si>
    <t xml:space="preserve">ПП, 1738, 28.11.2017</t>
  </si>
  <si>
    <t xml:space="preserve">ПП, 78885, 30.11.2017</t>
  </si>
  <si>
    <t xml:space="preserve">ПП, 238981, 12.12.2017</t>
  </si>
  <si>
    <t xml:space="preserve">ПП, 351253, 11.12.2017</t>
  </si>
  <si>
    <t xml:space="preserve">ПП, 351461, 11.12.2017</t>
  </si>
  <si>
    <t xml:space="preserve">ПП, 610632, 05.12.2017</t>
  </si>
  <si>
    <t xml:space="preserve">ПП, 898137, 06.12.2017</t>
  </si>
  <si>
    <t xml:space="preserve">ПП, 898047, 06.12.2017</t>
  </si>
  <si>
    <t xml:space="preserve">ПП, 238731, 12.12.2017</t>
  </si>
  <si>
    <t xml:space="preserve">ПП, 473192, 13.12.2017</t>
  </si>
  <si>
    <t xml:space="preserve">ПП, 473252, 13.12.2017</t>
  </si>
  <si>
    <t xml:space="preserve">ПП, 305928, 14.12.2017</t>
  </si>
  <si>
    <t xml:space="preserve">ПП, 473061, 13.12.2017</t>
  </si>
  <si>
    <t xml:space="preserve">ПП, 390639, 18.12.2017</t>
  </si>
  <si>
    <t xml:space="preserve">ПП, 501973, 18.12.2017</t>
  </si>
  <si>
    <t xml:space="preserve">ПП, 488318, 19.12.2017</t>
  </si>
  <si>
    <t xml:space="preserve">ПП, 452992, 09.10.2017</t>
  </si>
  <si>
    <t xml:space="preserve">ВСЕГО</t>
  </si>
  <si>
    <t xml:space="preserve">Расход добровольных пожертвований по МАОУ КШ за 2кв. 2016год.</t>
  </si>
  <si>
    <t xml:space="preserve">Кому</t>
  </si>
  <si>
    <t xml:space="preserve">Сумма эквивалента </t>
  </si>
  <si>
    <t xml:space="preserve">ПАО "ТНС энерго Кубань"</t>
  </si>
  <si>
    <t xml:space="preserve">Окончат.расчет  за  электроэнергию  ноябрь 2017г.  Конт.№121523 от 19.01.2017г. Сч.-ф., акт № 0102/39892/01 от 30.11.2017г.</t>
  </si>
  <si>
    <t xml:space="preserve">ПП, 129901, 26.12.2017</t>
  </si>
  <si>
    <t xml:space="preserve">Казачанская Светлана Георгиевна (ИП)</t>
  </si>
  <si>
    <t xml:space="preserve">Оплата за  посуду  Дог.№3 от 06.12.2017г. Сч.№2234, накл.№2238 от 06.12.2017г.</t>
  </si>
  <si>
    <t xml:space="preserve">ПП, 124984, 12.12.2017</t>
  </si>
  <si>
    <t xml:space="preserve">ООО "Гигиена - плюс"</t>
  </si>
  <si>
    <t xml:space="preserve">Оплата за деинсекцию от тараканов - декабрь 2017г. Дог.№ 765 от 14.12.2017г. Сч. №2949, акт №3124 от 14.12.2017 г.  </t>
  </si>
  <si>
    <t xml:space="preserve">ПП, 133256, 20.12.2017</t>
  </si>
  <si>
    <t xml:space="preserve">Предприниматель Коршунова Т.Г.</t>
  </si>
  <si>
    <t xml:space="preserve">Оплата за канц.товары. Дог.№432 от 12.12.2017г. Сч.№432 от 12.12.2017г., накл.№905 от 12.12.2017г.</t>
  </si>
  <si>
    <t xml:space="preserve">ПП, 131049, 14.12.2017</t>
  </si>
  <si>
    <t xml:space="preserve">АФФГБОУ "Московский педагогический государственный университет"</t>
  </si>
  <si>
    <t xml:space="preserve">Оплата за курсы повышения квалификации. Дог.№1110-2017 от 07.08.2017г. Сч.№138 от 07.08.2017г., акт№72 от 25.08.2017г.</t>
  </si>
  <si>
    <t xml:space="preserve">ПП, 126150, 08.12.2017</t>
  </si>
  <si>
    <t xml:space="preserve">Анапский филиал ФГУЗ "Центр гигиены и эпидемиологии в Краснодарском крае"</t>
  </si>
  <si>
    <t xml:space="preserve">Оплата за лабораторные исследования. Дог.№1158 от 05.12.2017г. Сч.№АН001827 от 05.12.2017г., акт№АН003687 от 08.12.2017г.</t>
  </si>
  <si>
    <t xml:space="preserve">ПП, 131050, 14.12.2017</t>
  </si>
  <si>
    <t xml:space="preserve">ИП Левенок Сергей Васильевич</t>
  </si>
  <si>
    <t xml:space="preserve">Оплата за мебель. Дог.№5 от 01.09.2017г. Сч.№523 от 01.09.2017г., накл. № 345 от 01.09.17г.</t>
  </si>
  <si>
    <t xml:space="preserve">ПП, 105139, 09.10.2017</t>
  </si>
  <si>
    <t xml:space="preserve">ЗАО "ПФ" СКБ Контур"</t>
  </si>
  <si>
    <t xml:space="preserve">Оплата за на право использования программы для ЭВМ. Дог.№15270528/17 от 18.12.2017г. Сч-ф.,акт №1715271195 от 18.12.2017г.</t>
  </si>
  <si>
    <t xml:space="preserve">ПП, 133255, 20.12.2017</t>
  </si>
  <si>
    <t xml:space="preserve">ИП Сопина Виктория Петровна</t>
  </si>
  <si>
    <t xml:space="preserve">Оплата за огнетушители. Дог. № 17 от 11.09.17г. Сч. № 249 от 11.09.17г., накл. № 260 от 12.09.17г.</t>
  </si>
  <si>
    <t xml:space="preserve">ПП, 98869, 05.10.2017</t>
  </si>
  <si>
    <t xml:space="preserve">ИП Зюлев Виталий Павлович</t>
  </si>
  <si>
    <t xml:space="preserve">Оплата за разовые стаканчики. Дог. №5 от 01.01.16г. Сч., накл. №75 от 31.01.16г., №273 от 29.02.16г., №465 от 31.03.16г.</t>
  </si>
  <si>
    <t xml:space="preserve">ПП, 120626, 25.12.2017</t>
  </si>
  <si>
    <t xml:space="preserve">Оплата за разовые стаканчики. Дог. №5 от 01.01.16г. Сч., накл. №830 от 31.05.16г., №1867 от 30.09.16г.</t>
  </si>
  <si>
    <t xml:space="preserve">ПП, 120624, 25.12.2017</t>
  </si>
  <si>
    <t xml:space="preserve">Акционерное общество "Издательство Просвещение"</t>
  </si>
  <si>
    <t xml:space="preserve">Оплата за учебники. Контр.№3/07-2017 от 27.07.2017г. Сч-ф.№45197 от 12.09.2017г., накл.№118428 от 12.09.2017г.</t>
  </si>
  <si>
    <t xml:space="preserve">ПП, 105138, 09.10.2017</t>
  </si>
  <si>
    <t xml:space="preserve">Союз "Торгово-промышленная палата Краснодарского края" (ТПП Краснодарского края)</t>
  </si>
  <si>
    <t xml:space="preserve">Предоплата за годовую подписку на комплект журнала "Налоговые и финансовые известия Кубани" на 2018г.. Дог № 17/П от 10.11.2017г. Сч.№18/П от 10.11.2017г.</t>
  </si>
  <si>
    <t xml:space="preserve">ПП, 118742, 21.11.2017</t>
  </si>
  <si>
    <t xml:space="preserve">Предоплата за мебель. Дог.№5 от 01.09.2017г. Сч.№523 от 01.09.2017г.</t>
  </si>
  <si>
    <t xml:space="preserve">ПП, 98870, 05.10.2017</t>
  </si>
  <si>
    <t xml:space="preserve">Предоплата 40% за электроэнергию - декабрь 2017г.  Конт.№121523 от 01.01.2016г. Сч. №0102/120023176 от 01.12.2017г.</t>
  </si>
  <si>
    <t xml:space="preserve">ПП, 129902, 26.12.2017</t>
  </si>
  <si>
    <t xml:space="preserve">Поступление добровольных пожертвований по МАОУ КШ за 1кв. 2017г.</t>
  </si>
  <si>
    <t xml:space="preserve">ПП, 751584, 03.03.2017</t>
  </si>
  <si>
    <t xml:space="preserve">ПП, 751, 28.02.2017</t>
  </si>
  <si>
    <t xml:space="preserve">ПП, 857081, 17.01.2017</t>
  </si>
  <si>
    <t xml:space="preserve">Расход добровольных пожертвований по МАОУ КШ за 1кв. 2017г.</t>
  </si>
  <si>
    <t xml:space="preserve">Оплата  за  разовые стаканы  Дог.№5.2.11.16 от 01.11.2016г. Сч.-ф.№4, накл. №11758 от 05.11.2016г.</t>
  </si>
  <si>
    <t xml:space="preserve">ПП, 3966, 26.01.2017</t>
  </si>
  <si>
    <t xml:space="preserve">Оплата  за  разовые стаканы  Дог.№5.2.11.16 от 01.11.2016г. Сч.-ф.№6 накл. №11760 от 14.11.2016г.</t>
  </si>
  <si>
    <t xml:space="preserve">ПП, 3967, 26.01.2017</t>
  </si>
  <si>
    <t xml:space="preserve">ООО "Центр решений"</t>
  </si>
  <si>
    <t xml:space="preserve">Оплата за лицензию  Дог РУ А 1017005 от 20.02.2017г. Сч, акт № РУ 10210002 от 20.02.2017г.</t>
  </si>
  <si>
    <t xml:space="preserve">ПП, 14203, 09.03.2017</t>
  </si>
  <si>
    <t xml:space="preserve">Оплата за лицензию  Дог РУ А 1021094 от 20.02.2017г. Сч, акт № РУ 10270024 от 20.02.2017г.</t>
  </si>
  <si>
    <t xml:space="preserve">ПП, 14204, 09.03.2017</t>
  </si>
  <si>
    <t xml:space="preserve">ПРОСВЕЩЕНИЕ ОАО</t>
  </si>
  <si>
    <t xml:space="preserve">Оплата за  учебную литературу  Дог.№1-11/2016 от 15.11.2016г.  Сч.-ф.№6081111, накл..№70381 от 25.11.2016г.</t>
  </si>
  <si>
    <t xml:space="preserve">09.01.2017</t>
  </si>
  <si>
    <t xml:space="preserve">ПП, 84062, 09.01.2017</t>
  </si>
  <si>
    <t xml:space="preserve">Поступление добровольных пожертвований по МАОУ КШ за 2кв. 2017г.</t>
  </si>
  <si>
    <t xml:space="preserve">ПП, 911005, 05.04.2017</t>
  </si>
  <si>
    <t xml:space="preserve">ПП, 340699, 22.06.2017</t>
  </si>
  <si>
    <t xml:space="preserve">ПП, 82, 10.04.2017</t>
  </si>
  <si>
    <t xml:space="preserve">Расход добровольных пожертвований по МАОУ КШ за 2кв. 2017г.</t>
  </si>
  <si>
    <t xml:space="preserve">    - </t>
  </si>
  <si>
    <t xml:space="preserve">Поступление добровольных пожертвований по МАОУ КШ за 1кв. 2018г.</t>
  </si>
  <si>
    <t xml:space="preserve">Добровольные пожертвования</t>
  </si>
  <si>
    <t xml:space="preserve">П/П, 651374, 25.01.2018</t>
  </si>
  <si>
    <t xml:space="preserve">П/П, 929748, 19.03.2018</t>
  </si>
  <si>
    <t xml:space="preserve">П/П, 974671, 12.02.2018</t>
  </si>
  <si>
    <t xml:space="preserve">ПРИК., 793, 25.12.2017
</t>
  </si>
  <si>
    <t xml:space="preserve">Расход добровольных пожертвований по МАОУ КШ за 1кв. 2018г.</t>
  </si>
  <si>
    <t xml:space="preserve">ООО "Киржачская типография"</t>
  </si>
  <si>
    <t xml:space="preserve">Оплата за бланки. Контр.№129682 от 29.01.2018г., Сч. № 129682 от 29.01.18г., накл.№129682 от 06.02.18г.</t>
  </si>
  <si>
    <t xml:space="preserve">ПП, 30321, 26.03.2018</t>
  </si>
  <si>
    <t xml:space="preserve">ООО "Метровес"</t>
  </si>
  <si>
    <t xml:space="preserve">Оплата за поверку средств измерений. Дог.№5 от 18.01.2018г. Сч., акт№20180005 от 29.01.2018г.</t>
  </si>
  <si>
    <t xml:space="preserve">ПП, 16180, 08.02.2018</t>
  </si>
  <si>
    <t xml:space="preserve">ИП Чернакова Полина Александровна</t>
  </si>
  <si>
    <t xml:space="preserve">Оплата за подготовку форм отчетности. Конт.№7 от 21.02.2018г. Сч.№400 от 21.02.2018г., акт №1 от 21.02.2018г.</t>
  </si>
  <si>
    <t xml:space="preserve">ПП, 30056, 21.03.2018</t>
  </si>
  <si>
    <t xml:space="preserve">Оплата канц. товаров. Дог.№39 от 19.03.18г., Сч.№39, акт№128 от 19.03.18г.</t>
  </si>
  <si>
    <t xml:space="preserve">ПП, 30057, 21.03.2018</t>
  </si>
  <si>
    <t xml:space="preserve">Предоплата 30% за бланки. Контр.№129682 от 29.01.2018г., Сч. № 129682от 29.01.18г.</t>
  </si>
  <si>
    <t xml:space="preserve">ПП, 16340, 13.02.2018</t>
  </si>
  <si>
    <t xml:space="preserve">Поступление добровольных пожертвований по МАОУ КШ за 2кв. 2018г.</t>
  </si>
  <si>
    <t xml:space="preserve">П/П, 196, 02.04.2018</t>
  </si>
  <si>
    <t xml:space="preserve">П/П, 287651, 08.05.2018</t>
  </si>
  <si>
    <t xml:space="preserve">П/П, 236838, 13.06.2018</t>
  </si>
  <si>
    <t xml:space="preserve">П/П, 199494, 25.05.2018</t>
  </si>
  <si>
    <t xml:space="preserve">П/П, 59, 25.05.2018</t>
  </si>
  <si>
    <t xml:space="preserve">По расшифровке №1/18-95626 от 20.06.2018 по карте 2200170100393797. Внесенные наличными. л/с 925.71.071.0  925 853 292 ТС20.00.00 Штраф по акту ПФ за несвоевременную корректировку февраль 2018г. Без НДС</t>
  </si>
  <si>
    <t xml:space="preserve">П/П, 260500, 21.06.2018</t>
  </si>
  <si>
    <t xml:space="preserve">Расход добровольных пожертвований по МАОУ КШ за 2кв. 2018г.</t>
  </si>
  <si>
    <t xml:space="preserve">Микротрейд</t>
  </si>
  <si>
    <t xml:space="preserve">Оплата за изготовление ключей эл. подписи. Дог.58046/33/ККК от 21.05.18г. Сч.№13185, накл.№805 от 21.03.18г.</t>
  </si>
  <si>
    <t xml:space="preserve">ПП, 58037, 23.05.2018</t>
  </si>
  <si>
    <t xml:space="preserve">ТИТ МЕБЕЛЬ</t>
  </si>
  <si>
    <t xml:space="preserve">Оплата за интерактивную доску и проектор. Дог.№ 129 от 20.06.2018г. Сч. №81, накл. №179 от 20.06.2018г.</t>
  </si>
  <si>
    <t xml:space="preserve">ПП, 68603, 22.06.2018</t>
  </si>
  <si>
    <t xml:space="preserve">Гусарова О.Г.</t>
  </si>
  <si>
    <t xml:space="preserve">Оплата за москитную сетку. Дог.№ 7 от 07.05.2018, счет 00014 , накл. 00020 от 07.05.2018</t>
  </si>
  <si>
    <t xml:space="preserve">ПП, 53551, 17.05.2018</t>
  </si>
  <si>
    <t xml:space="preserve">Смирнов А. В.</t>
  </si>
  <si>
    <t xml:space="preserve">Оплата за ремонт оборудования столовой. Дог.№3 от 15.05.2018г. Сч., акт №247 от 15.05.2018г.</t>
  </si>
  <si>
    <t xml:space="preserve">ПП, 58036, 23.05.2018</t>
  </si>
  <si>
    <t xml:space="preserve">Оплата за стеллаж. Дог.№ 85 от 25.05.2018г. Сч. №223, накл. №140 от 25.05.2018г.</t>
  </si>
  <si>
    <t xml:space="preserve">ПП, 68306, 20.06.2018</t>
  </si>
  <si>
    <t xml:space="preserve">Поступление добровольных пожертвований по МАОУ КШ за 3кв. 2018г.</t>
  </si>
  <si>
    <t xml:space="preserve">П/П, 6963000, 03.09.2018</t>
  </si>
  <si>
    <t xml:space="preserve">П/П, 847, 27.07.2018</t>
  </si>
  <si>
    <t xml:space="preserve">Списание невостребованной кредиторской задолженности по родительской плате в МАОУ КШ</t>
  </si>
  <si>
    <t xml:space="preserve">ПРИК., 230, 29.06.2018</t>
  </si>
  <si>
    <t xml:space="preserve">Расход добровольных пожертвований по МАОУ КШ за 3кв. 2018г.</t>
  </si>
  <si>
    <t xml:space="preserve">Оплата за банкетку. Дог.№3 от 27.08.2018г. Сч. №519, накл. №318 от 27.08.2018г.</t>
  </si>
  <si>
    <t xml:space="preserve">ПП, 107427, 10.09.2018</t>
  </si>
  <si>
    <t xml:space="preserve">Генцельман М.О.</t>
  </si>
  <si>
    <t xml:space="preserve">Оплата за дизайнерские работы. Дог. №6 от 12.07.18г., Сч. №410 от 12.07.18г., акт №410 от 12.07.18г.</t>
  </si>
  <si>
    <t xml:space="preserve">ПП, 81384, 18.07.2018</t>
  </si>
  <si>
    <t xml:space="preserve">Безлер Ю.И.</t>
  </si>
  <si>
    <t xml:space="preserve">Оплата за испытания электрооборудывания. Конт .№140 от 09.07.2018г. Сч.№140 , акт№1 от 09.07.2018г.</t>
  </si>
  <si>
    <t xml:space="preserve">ПП, 81387, 18.07.2018</t>
  </si>
  <si>
    <t xml:space="preserve">Оплата за канц. материалы. Дог.№230 от 27.08.2018г. Сч.№523, накл.№319 от 27.08.2018г.</t>
  </si>
  <si>
    <t xml:space="preserve">ПП, 107428, 10.09.2018</t>
  </si>
  <si>
    <t xml:space="preserve">Тютрин П. Ю.</t>
  </si>
  <si>
    <t xml:space="preserve">Оплата за косметический ремонт . Дог.№7 от 20.06.2018г. Сч.№ от 26.06.2018г., акт №1 от 27.06.2018г.</t>
  </si>
  <si>
    <t xml:space="preserve">ПП, 76934, 16.07.2018</t>
  </si>
  <si>
    <t xml:space="preserve">Оплата за наглядно-информационную продукцию. Дог. №6 от 12.07.18г., Сч. №410 от 12.07.18г., акт №410 от 12.07.18г.</t>
  </si>
  <si>
    <t xml:space="preserve">ПП, 81385, 18.07.2018</t>
  </si>
  <si>
    <t xml:space="preserve">Стекленев А.М.</t>
  </si>
  <si>
    <t xml:space="preserve">Оплата за плакаты для кабинета русского языка. Дог.№ИП-00001 от 15.08.2018г. Сч.№5 от 17.08.2018г., накл.№ИП-00001 от 22.08.2018г.</t>
  </si>
  <si>
    <t xml:space="preserve">ПП, 97224, 29.08.2018</t>
  </si>
  <si>
    <t xml:space="preserve">МЦФЭР пресс</t>
  </si>
  <si>
    <t xml:space="preserve">Оплата за подписку журнала. Дог.№311557076 от 27.08.2018г., Сч., Накл.№311557076 от 27.08.2018г.</t>
  </si>
  <si>
    <t xml:space="preserve">ПП, 107425, 10.09.2018</t>
  </si>
  <si>
    <t xml:space="preserve">Смарт Лайн</t>
  </si>
  <si>
    <t xml:space="preserve">Оплата за принтер. Дог.№97 от 18.09.18г.,Сч. №ASL00000904, накл.№ASL00001090 от 17.09.18г. </t>
  </si>
  <si>
    <t xml:space="preserve">ПП, 115337, 24.09.2018</t>
  </si>
  <si>
    <t xml:space="preserve">Оплата за ремкомплект и доску. Дог.№3 от 27.08.2018г. Сч. №519, накл. №318 от 27.08.2018г.</t>
  </si>
  <si>
    <t xml:space="preserve">ПП, 107426, 10.09.2018</t>
  </si>
  <si>
    <t xml:space="preserve">Меркурий Охрана</t>
  </si>
  <si>
    <t xml:space="preserve">Оплата за ремонт системы видеонаблюдения. Дог.№5 от 10.09.2018г. Сч.№931 от 10.09.2018г, акт№931 от 11.09.2018г.</t>
  </si>
  <si>
    <t xml:space="preserve">ПП, 111794, 17.09.2018</t>
  </si>
  <si>
    <t xml:space="preserve">Энергоаудит</t>
  </si>
  <si>
    <t xml:space="preserve">Оплата за услуги по разработке программы. Дог.№5-1-1.Счет №91, акт№48  от11.07.2018г</t>
  </si>
  <si>
    <t xml:space="preserve">ПП, 81386, 18.07.2018</t>
  </si>
  <si>
    <t xml:space="preserve">Казачанский Д.А.</t>
  </si>
  <si>
    <t xml:space="preserve">Оплата за хоз. материалы. Дог.№3 от 02.08.2018г. Сч-ф.№2872 от 06.08.2018г., Накл.№3438 от 06.08.2018г.</t>
  </si>
  <si>
    <t xml:space="preserve">ПП, 93897, 23.08.2018</t>
  </si>
  <si>
    <t xml:space="preserve">Поступление добровольных пожертвований по МАОУ КШ за 2018г.</t>
  </si>
  <si>
    <t xml:space="preserve">Поступление добровольных пожертвований по МАОУ КШ за 4 кв. 2018г.</t>
  </si>
  <si>
    <t xml:space="preserve">П/П, 945, 24.10.2018</t>
  </si>
  <si>
    <t xml:space="preserve">П/П, 429, 15.11.2018</t>
  </si>
  <si>
    <t xml:space="preserve">Расход добровольных пожертвований по МАОУ КШ за 4кв. 2018г.</t>
  </si>
  <si>
    <t xml:space="preserve">ООО "СпецБланк-Москва"</t>
  </si>
  <si>
    <t xml:space="preserve">Оплата за аттестаты. Дог.№23-4718 от 05.07.2018г. Сч.№11408 от 05.07.2018г.,сч.-ф.№12318 от 27.11.2018г.,накл№12316 от 27.11.2018</t>
  </si>
  <si>
    <t xml:space="preserve">ПП, 159765, 24.12.2018</t>
  </si>
  <si>
    <t xml:space="preserve">ООО "ТИТ-МЕБЕЛЬ"</t>
  </si>
  <si>
    <t xml:space="preserve">Оплата за водонагреватель. Дог.№6 от 11.12.2018г. Сч. №999, накл. №675 от 11.12.2018г.</t>
  </si>
  <si>
    <t xml:space="preserve">ПП, 153686, 18.12.2018</t>
  </si>
  <si>
    <t xml:space="preserve">ООО "Феникс"</t>
  </si>
  <si>
    <t xml:space="preserve">Оплата за выполнение расчётов по оценке пожарного риска. Дог.№72 от 06.11.2018г. Сч.№72, 72/1 от 06.11.2018г., акт №72/18 от 08.11.2018г.</t>
  </si>
  <si>
    <t xml:space="preserve">ПП, 137943, 12.11.2018</t>
  </si>
  <si>
    <t xml:space="preserve">Оплата за грамоты. Дог.№23-4718 от 05.07.2018г. Сч.№11408 от 05.07.2018г.,сч.-ф.№12318 от 27.11.2018г.,накл№12316 от 27.11.2018</t>
  </si>
  <si>
    <t xml:space="preserve">ПП, 159766, 24.12.2018</t>
  </si>
  <si>
    <t xml:space="preserve">АНО ОЦ "СИСТЕМА БЕЗОПАСНОСТИ"</t>
  </si>
  <si>
    <t xml:space="preserve">Оплата за обучение сотрудников. Дог.№68 от 07.09.2018г. Сч.№95 от 28.09.2018г., акт№78 от 28.09.2018г.</t>
  </si>
  <si>
    <t xml:space="preserve">ПП, 126603, 15.10.2018</t>
  </si>
  <si>
    <t xml:space="preserve">Оплата за программное обеспечение "Контур-Экстерн" .Дог.№15270657/18 от 13.12.2017г. Сч., акт,сч.-ф.№18932176371 от 13.12.2018г.</t>
  </si>
  <si>
    <t xml:space="preserve">ПП, 153691, 17.12.2018</t>
  </si>
  <si>
    <t xml:space="preserve">Смирнов Алексей Владимирович</t>
  </si>
  <si>
    <t xml:space="preserve">Оплата за ремонт оборудования столовой. Дог.№3 от 27.09.2018г. Сч., акт №643 от 28.09.2018г.</t>
  </si>
  <si>
    <t xml:space="preserve">ПП, 126604, 15.10.2018</t>
  </si>
  <si>
    <t xml:space="preserve">ООО "Меркурий-Охрана"</t>
  </si>
  <si>
    <t xml:space="preserve">Оплата за ремонт системы пожарной сигнализации. Дог.№6 от 01.11.2018г. Сч.№1252, акт№932 от 07.11.2018г.</t>
  </si>
  <si>
    <t xml:space="preserve">ПП, 137942, 12.11.2018</t>
  </si>
  <si>
    <t xml:space="preserve">Оплата за стол. Дог.№7 от 10.12.2018г. Сч. №990, накл. №539 от 10.12.2018г.</t>
  </si>
  <si>
    <t xml:space="preserve">ПП, 153685, 24.12.2018</t>
  </si>
  <si>
    <t xml:space="preserve">ООО "БИНОМ.Лаборатория знаний"</t>
  </si>
  <si>
    <t xml:space="preserve">Оплата за учебники. Конт.№1/10-2018 от 01.10.2018г. Сч.-ф №13482 от 26.10.2018г., Накл.№13447 от 26.10.2018г.</t>
  </si>
  <si>
    <t xml:space="preserve">ПП, 145448, 26.11.2018</t>
  </si>
  <si>
    <t xml:space="preserve">ООО "Издательство Астрель"</t>
  </si>
  <si>
    <t xml:space="preserve">Оплата за учебники. Конт.№2/10-2018 от 02.10.2018г. Сч.-ф №2765001 от 03.10.2018г., Накл.№3511 от 03.10.2018г.</t>
  </si>
  <si>
    <t xml:space="preserve">ПП, 145449, 26.11.2018</t>
  </si>
  <si>
    <t xml:space="preserve">Оплата за учебники. Конт.№2/10-2018 от 12.10.2018г. Сч.-ф №13448 от 26.10.2018г., Накл.№13448 от 26.10.2018г.</t>
  </si>
  <si>
    <t xml:space="preserve">ПП, 137564, 06.11.2018</t>
  </si>
  <si>
    <t xml:space="preserve">ООО "Смарт Лайн"</t>
  </si>
  <si>
    <t xml:space="preserve">Оплата за цифровое оборудование. Дог.№122 от 07.11.2018г.,Сч. №ASL00001097, накл.№ASL00001331 от 07.11.18г. </t>
  </si>
  <si>
    <t xml:space="preserve">ПП, 141150, 14.11.2018</t>
  </si>
  <si>
    <t xml:space="preserve">Поступление добровольных пожертвований по МАОУ КШ за 1 кв. 2019г.</t>
  </si>
  <si>
    <t xml:space="preserve">П/П, 328544, 26.02.2019</t>
  </si>
  <si>
    <t xml:space="preserve">П/П, 328255, 27.02.2019</t>
  </si>
  <si>
    <t xml:space="preserve">П/П, 909992, 16.01.2019</t>
  </si>
  <si>
    <t xml:space="preserve">П/П, 127943, 21.01.2019</t>
  </si>
  <si>
    <t xml:space="preserve">П/П, 434152, 18.01.2019</t>
  </si>
  <si>
    <t xml:space="preserve">П/П, 100608, 25.01.2019</t>
  </si>
  <si>
    <t xml:space="preserve">П/П, 303474, 22.01.2019</t>
  </si>
  <si>
    <t xml:space="preserve">П/П, 128300, 21.01.2019</t>
  </si>
  <si>
    <t xml:space="preserve">П/П, 95198, 16.01.2019</t>
  </si>
  <si>
    <t xml:space="preserve">ПРИК., 420, 17.12.2018</t>
  </si>
  <si>
    <t xml:space="preserve">П/П, 610483, 26.12.2018</t>
  </si>
  <si>
    <t xml:space="preserve">П/П, 5116, 21.03.2019</t>
  </si>
  <si>
    <t xml:space="preserve">Расход добровольных пожертвований по МАОУ КШ за 1кв. 2019г.</t>
  </si>
  <si>
    <t xml:space="preserve">ИП Генцельман Марат Олегович</t>
  </si>
  <si>
    <t xml:space="preserve">Оплата за стенд. Дог.№1 от 07.02.2019г. Сч.№72, акт№58 от 07.02.2019г.</t>
  </si>
  <si>
    <t xml:space="preserve">ПП, 21033, 25.02.2019</t>
  </si>
  <si>
    <t xml:space="preserve">Оплата за стенд. Дог.№1 от 23.01.2019г. Сч.№57., акт№42 от 24.01.2019г.</t>
  </si>
  <si>
    <t xml:space="preserve">ПП, 10038, 08.02.2019</t>
  </si>
  <si>
    <t xml:space="preserve">Оплата за баннер. Дог.№1 от 23.01.2019г. Сч.№57., акт№42 от 24.01.2019г.</t>
  </si>
  <si>
    <t xml:space="preserve">ПП, 10039, 04.02.2019</t>
  </si>
  <si>
    <t xml:space="preserve">ЧОУО ДПО "НЦСО"</t>
  </si>
  <si>
    <t xml:space="preserve">Оплата за курсы повышения квалификации. Конт.№22 от 01.02.2019г. Сч., акт№22 от 15.02.2019г.</t>
  </si>
  <si>
    <t xml:space="preserve">ПП, 26621, 18.03.2019</t>
  </si>
  <si>
    <t xml:space="preserve">Оплата за мебель. Дог.№37 от 12.02.2019г. Сч.№8, накл.№37 от 12.02.2019г.</t>
  </si>
  <si>
    <t xml:space="preserve">ПП, 21034, 25.0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_-* #,##0.00_р_._-;\-* #,##0.00_р_._-;_-* \-?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77.71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24.28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/>
      <c r="B4" s="4" t="s">
        <v>7</v>
      </c>
      <c r="C4" s="4" t="s">
        <v>8</v>
      </c>
      <c r="D4" s="5" t="n">
        <v>10000</v>
      </c>
      <c r="E4" s="6" t="n">
        <v>43017</v>
      </c>
      <c r="F4" s="4" t="s">
        <v>9</v>
      </c>
    </row>
    <row r="5" customFormat="false" ht="12.75" hidden="false" customHeight="false" outlineLevel="0" collapsed="false">
      <c r="A5" s="3"/>
      <c r="B5" s="4" t="s">
        <v>7</v>
      </c>
      <c r="C5" s="4" t="s">
        <v>8</v>
      </c>
      <c r="D5" s="5" t="n">
        <v>10100</v>
      </c>
      <c r="E5" s="6" t="n">
        <v>43099</v>
      </c>
      <c r="F5" s="4" t="s">
        <v>10</v>
      </c>
    </row>
    <row r="6" customFormat="false" ht="12.75" hidden="false" customHeight="false" outlineLevel="0" collapsed="false">
      <c r="A6" s="3"/>
      <c r="B6" s="4" t="s">
        <v>7</v>
      </c>
      <c r="C6" s="4" t="s">
        <v>8</v>
      </c>
      <c r="D6" s="5" t="n">
        <v>600</v>
      </c>
      <c r="E6" s="6" t="n">
        <v>43020</v>
      </c>
      <c r="F6" s="4" t="s">
        <v>11</v>
      </c>
    </row>
    <row r="7" customFormat="false" ht="12.75" hidden="false" customHeight="false" outlineLevel="0" collapsed="false">
      <c r="A7" s="3"/>
      <c r="B7" s="4" t="s">
        <v>7</v>
      </c>
      <c r="C7" s="4" t="s">
        <v>8</v>
      </c>
      <c r="D7" s="5" t="n">
        <v>1000</v>
      </c>
      <c r="E7" s="6" t="n">
        <v>43021</v>
      </c>
      <c r="F7" s="4" t="s">
        <v>12</v>
      </c>
    </row>
    <row r="8" customFormat="false" ht="12.75" hidden="false" customHeight="false" outlineLevel="0" collapsed="false">
      <c r="A8" s="3"/>
      <c r="B8" s="4" t="s">
        <v>7</v>
      </c>
      <c r="C8" s="4" t="s">
        <v>8</v>
      </c>
      <c r="D8" s="5" t="n">
        <v>1000</v>
      </c>
      <c r="E8" s="6" t="n">
        <v>43024</v>
      </c>
      <c r="F8" s="4" t="s">
        <v>13</v>
      </c>
    </row>
    <row r="9" customFormat="false" ht="12.75" hidden="false" customHeight="false" outlineLevel="0" collapsed="false">
      <c r="A9" s="3"/>
      <c r="B9" s="4" t="s">
        <v>7</v>
      </c>
      <c r="C9" s="4" t="s">
        <v>8</v>
      </c>
      <c r="D9" s="5" t="n">
        <v>10000</v>
      </c>
      <c r="E9" s="6" t="n">
        <v>43024</v>
      </c>
      <c r="F9" s="4" t="s">
        <v>14</v>
      </c>
    </row>
    <row r="10" customFormat="false" ht="12.75" hidden="false" customHeight="false" outlineLevel="0" collapsed="false">
      <c r="A10" s="3"/>
      <c r="B10" s="4" t="s">
        <v>7</v>
      </c>
      <c r="C10" s="4" t="s">
        <v>8</v>
      </c>
      <c r="D10" s="5" t="n">
        <v>2500</v>
      </c>
      <c r="E10" s="6" t="n">
        <v>43024</v>
      </c>
      <c r="F10" s="4" t="s">
        <v>15</v>
      </c>
    </row>
    <row r="11" customFormat="false" ht="12.75" hidden="false" customHeight="false" outlineLevel="0" collapsed="false">
      <c r="A11" s="3"/>
      <c r="B11" s="4" t="s">
        <v>7</v>
      </c>
      <c r="C11" s="4" t="s">
        <v>8</v>
      </c>
      <c r="D11" s="5" t="n">
        <v>5500</v>
      </c>
      <c r="E11" s="6" t="n">
        <v>43021</v>
      </c>
      <c r="F11" s="4" t="s">
        <v>16</v>
      </c>
    </row>
    <row r="12" customFormat="false" ht="12.75" hidden="false" customHeight="false" outlineLevel="0" collapsed="false">
      <c r="A12" s="3"/>
      <c r="B12" s="4" t="s">
        <v>7</v>
      </c>
      <c r="C12" s="4" t="s">
        <v>8</v>
      </c>
      <c r="D12" s="5" t="n">
        <v>10500</v>
      </c>
      <c r="E12" s="6" t="n">
        <v>43020</v>
      </c>
      <c r="F12" s="4" t="s">
        <v>17</v>
      </c>
    </row>
    <row r="13" customFormat="false" ht="12.75" hidden="false" customHeight="false" outlineLevel="0" collapsed="false">
      <c r="A13" s="3"/>
      <c r="B13" s="4" t="s">
        <v>7</v>
      </c>
      <c r="C13" s="4" t="s">
        <v>8</v>
      </c>
      <c r="D13" s="5" t="n">
        <v>5000</v>
      </c>
      <c r="E13" s="6" t="n">
        <v>43013</v>
      </c>
      <c r="F13" s="4" t="s">
        <v>18</v>
      </c>
    </row>
    <row r="14" customFormat="false" ht="12.75" hidden="false" customHeight="false" outlineLevel="0" collapsed="false">
      <c r="A14" s="3"/>
      <c r="B14" s="4" t="s">
        <v>7</v>
      </c>
      <c r="C14" s="4" t="s">
        <v>8</v>
      </c>
      <c r="D14" s="5" t="n">
        <v>45000</v>
      </c>
      <c r="E14" s="6" t="n">
        <v>43012</v>
      </c>
      <c r="F14" s="4" t="s">
        <v>19</v>
      </c>
    </row>
    <row r="15" customFormat="false" ht="12.75" hidden="false" customHeight="false" outlineLevel="0" collapsed="false">
      <c r="A15" s="3"/>
      <c r="B15" s="4" t="s">
        <v>7</v>
      </c>
      <c r="C15" s="4" t="s">
        <v>8</v>
      </c>
      <c r="D15" s="5" t="n">
        <v>500</v>
      </c>
      <c r="E15" s="6" t="n">
        <v>43010</v>
      </c>
      <c r="F15" s="4" t="s">
        <v>20</v>
      </c>
    </row>
    <row r="16" customFormat="false" ht="12.75" hidden="false" customHeight="false" outlineLevel="0" collapsed="false">
      <c r="A16" s="3"/>
      <c r="B16" s="4" t="s">
        <v>7</v>
      </c>
      <c r="C16" s="4" t="s">
        <v>8</v>
      </c>
      <c r="D16" s="5" t="n">
        <v>600</v>
      </c>
      <c r="E16" s="6" t="n">
        <v>43027</v>
      </c>
      <c r="F16" s="4" t="s">
        <v>21</v>
      </c>
    </row>
    <row r="17" customFormat="false" ht="12.75" hidden="false" customHeight="false" outlineLevel="0" collapsed="false">
      <c r="A17" s="3"/>
      <c r="B17" s="4" t="s">
        <v>7</v>
      </c>
      <c r="C17" s="4" t="s">
        <v>8</v>
      </c>
      <c r="D17" s="5" t="n">
        <v>5000</v>
      </c>
      <c r="E17" s="6" t="n">
        <v>43026</v>
      </c>
      <c r="F17" s="4" t="s">
        <v>22</v>
      </c>
    </row>
    <row r="18" customFormat="false" ht="12.75" hidden="false" customHeight="false" outlineLevel="0" collapsed="false">
      <c r="A18" s="3"/>
      <c r="B18" s="4" t="s">
        <v>7</v>
      </c>
      <c r="C18" s="4" t="s">
        <v>8</v>
      </c>
      <c r="D18" s="5" t="n">
        <v>10000</v>
      </c>
      <c r="E18" s="6" t="n">
        <v>43032</v>
      </c>
      <c r="F18" s="4" t="s">
        <v>23</v>
      </c>
    </row>
    <row r="19" customFormat="false" ht="12.75" hidden="false" customHeight="false" outlineLevel="0" collapsed="false">
      <c r="A19" s="3"/>
      <c r="B19" s="4" t="s">
        <v>7</v>
      </c>
      <c r="C19" s="4" t="s">
        <v>8</v>
      </c>
      <c r="D19" s="5" t="n">
        <v>1000</v>
      </c>
      <c r="E19" s="6" t="n">
        <v>43031</v>
      </c>
      <c r="F19" s="4" t="s">
        <v>24</v>
      </c>
    </row>
    <row r="20" customFormat="false" ht="12.75" hidden="false" customHeight="false" outlineLevel="0" collapsed="false">
      <c r="A20" s="3"/>
      <c r="B20" s="4" t="s">
        <v>7</v>
      </c>
      <c r="C20" s="4" t="s">
        <v>8</v>
      </c>
      <c r="D20" s="5" t="n">
        <v>16000</v>
      </c>
      <c r="E20" s="6" t="n">
        <v>43025</v>
      </c>
      <c r="F20" s="4" t="s">
        <v>25</v>
      </c>
    </row>
    <row r="21" customFormat="false" ht="12.75" hidden="false" customHeight="false" outlineLevel="0" collapsed="false">
      <c r="A21" s="3"/>
      <c r="B21" s="4" t="s">
        <v>7</v>
      </c>
      <c r="C21" s="4" t="s">
        <v>8</v>
      </c>
      <c r="D21" s="5" t="n">
        <v>500</v>
      </c>
      <c r="E21" s="6" t="n">
        <v>43040</v>
      </c>
      <c r="F21" s="4" t="s">
        <v>26</v>
      </c>
    </row>
    <row r="22" customFormat="false" ht="12.75" hidden="false" customHeight="false" outlineLevel="0" collapsed="false">
      <c r="A22" s="3"/>
      <c r="B22" s="4" t="s">
        <v>7</v>
      </c>
      <c r="C22" s="4" t="s">
        <v>8</v>
      </c>
      <c r="D22" s="5" t="n">
        <v>1500</v>
      </c>
      <c r="E22" s="6" t="n">
        <v>43040</v>
      </c>
      <c r="F22" s="4" t="s">
        <v>27</v>
      </c>
    </row>
    <row r="23" customFormat="false" ht="12.75" hidden="false" customHeight="false" outlineLevel="0" collapsed="false">
      <c r="A23" s="3"/>
      <c r="B23" s="4" t="s">
        <v>7</v>
      </c>
      <c r="C23" s="4" t="s">
        <v>8</v>
      </c>
      <c r="D23" s="5" t="n">
        <v>500</v>
      </c>
      <c r="E23" s="6" t="n">
        <v>43028</v>
      </c>
      <c r="F23" s="4" t="s">
        <v>28</v>
      </c>
    </row>
    <row r="24" customFormat="false" ht="12.75" hidden="false" customHeight="false" outlineLevel="0" collapsed="false">
      <c r="A24" s="3"/>
      <c r="B24" s="4" t="s">
        <v>7</v>
      </c>
      <c r="C24" s="4" t="s">
        <v>8</v>
      </c>
      <c r="D24" s="5" t="n">
        <v>64.5</v>
      </c>
      <c r="E24" s="6" t="n">
        <v>43039</v>
      </c>
      <c r="F24" s="4" t="s">
        <v>29</v>
      </c>
    </row>
    <row r="25" customFormat="false" ht="12.75" hidden="false" customHeight="false" outlineLevel="0" collapsed="false">
      <c r="A25" s="3"/>
      <c r="B25" s="4" t="s">
        <v>7</v>
      </c>
      <c r="C25" s="4" t="s">
        <v>8</v>
      </c>
      <c r="D25" s="5" t="n">
        <v>3000</v>
      </c>
      <c r="E25" s="6" t="n">
        <v>43035</v>
      </c>
      <c r="F25" s="4" t="s">
        <v>30</v>
      </c>
    </row>
    <row r="26" customFormat="false" ht="12.75" hidden="false" customHeight="false" outlineLevel="0" collapsed="false">
      <c r="A26" s="3"/>
      <c r="B26" s="4" t="s">
        <v>7</v>
      </c>
      <c r="C26" s="4" t="s">
        <v>8</v>
      </c>
      <c r="D26" s="5" t="n">
        <v>5000</v>
      </c>
      <c r="E26" s="6" t="n">
        <v>43048</v>
      </c>
      <c r="F26" s="4" t="s">
        <v>31</v>
      </c>
    </row>
    <row r="27" customFormat="false" ht="12.75" hidden="false" customHeight="false" outlineLevel="0" collapsed="false">
      <c r="A27" s="3"/>
      <c r="B27" s="4" t="s">
        <v>7</v>
      </c>
      <c r="C27" s="4" t="s">
        <v>8</v>
      </c>
      <c r="D27" s="5" t="n">
        <v>500</v>
      </c>
      <c r="E27" s="6" t="n">
        <v>43049</v>
      </c>
      <c r="F27" s="4" t="s">
        <v>32</v>
      </c>
    </row>
    <row r="28" customFormat="false" ht="12.75" hidden="false" customHeight="false" outlineLevel="0" collapsed="false">
      <c r="A28" s="3"/>
      <c r="B28" s="4" t="s">
        <v>7</v>
      </c>
      <c r="C28" s="4" t="s">
        <v>8</v>
      </c>
      <c r="D28" s="5" t="n">
        <v>11600</v>
      </c>
      <c r="E28" s="6" t="n">
        <v>43047</v>
      </c>
      <c r="F28" s="4" t="s">
        <v>33</v>
      </c>
    </row>
    <row r="29" customFormat="false" ht="12.75" hidden="false" customHeight="false" outlineLevel="0" collapsed="false">
      <c r="A29" s="3"/>
      <c r="B29" s="4" t="s">
        <v>7</v>
      </c>
      <c r="C29" s="4" t="s">
        <v>8</v>
      </c>
      <c r="D29" s="5" t="n">
        <v>500</v>
      </c>
      <c r="E29" s="6" t="n">
        <v>43055</v>
      </c>
      <c r="F29" s="4" t="s">
        <v>34</v>
      </c>
    </row>
    <row r="30" customFormat="false" ht="12.75" hidden="false" customHeight="false" outlineLevel="0" collapsed="false">
      <c r="A30" s="3"/>
      <c r="B30" s="4" t="s">
        <v>7</v>
      </c>
      <c r="C30" s="4" t="s">
        <v>8</v>
      </c>
      <c r="D30" s="5" t="n">
        <v>1000</v>
      </c>
      <c r="E30" s="6" t="n">
        <v>43053</v>
      </c>
      <c r="F30" s="4" t="s">
        <v>35</v>
      </c>
    </row>
    <row r="31" customFormat="false" ht="12.75" hidden="false" customHeight="false" outlineLevel="0" collapsed="false">
      <c r="A31" s="3"/>
      <c r="B31" s="4" t="s">
        <v>7</v>
      </c>
      <c r="C31" s="4" t="s">
        <v>8</v>
      </c>
      <c r="D31" s="5" t="n">
        <v>5500</v>
      </c>
      <c r="E31" s="6" t="n">
        <v>43054</v>
      </c>
      <c r="F31" s="4" t="s">
        <v>36</v>
      </c>
    </row>
    <row r="32" customFormat="false" ht="12.75" hidden="false" customHeight="false" outlineLevel="0" collapsed="false">
      <c r="A32" s="3"/>
      <c r="B32" s="4" t="s">
        <v>7</v>
      </c>
      <c r="C32" s="4" t="s">
        <v>8</v>
      </c>
      <c r="D32" s="5" t="n">
        <v>10000</v>
      </c>
      <c r="E32" s="6" t="n">
        <v>43055</v>
      </c>
      <c r="F32" s="4" t="s">
        <v>37</v>
      </c>
    </row>
    <row r="33" customFormat="false" ht="12.75" hidden="false" customHeight="false" outlineLevel="0" collapsed="false">
      <c r="A33" s="3"/>
      <c r="B33" s="4" t="s">
        <v>7</v>
      </c>
      <c r="C33" s="4" t="s">
        <v>8</v>
      </c>
      <c r="D33" s="5" t="n">
        <v>10000</v>
      </c>
      <c r="E33" s="6" t="n">
        <v>43059</v>
      </c>
      <c r="F33" s="4" t="s">
        <v>38</v>
      </c>
    </row>
    <row r="34" customFormat="false" ht="12.75" hidden="false" customHeight="false" outlineLevel="0" collapsed="false">
      <c r="A34" s="3"/>
      <c r="B34" s="4" t="s">
        <v>7</v>
      </c>
      <c r="C34" s="4" t="s">
        <v>8</v>
      </c>
      <c r="D34" s="5" t="n">
        <v>16000</v>
      </c>
      <c r="E34" s="6" t="n">
        <v>43056</v>
      </c>
      <c r="F34" s="4" t="s">
        <v>39</v>
      </c>
    </row>
    <row r="35" customFormat="false" ht="12.75" hidden="false" customHeight="false" outlineLevel="0" collapsed="false">
      <c r="A35" s="3"/>
      <c r="B35" s="4" t="s">
        <v>7</v>
      </c>
      <c r="C35" s="4" t="s">
        <v>8</v>
      </c>
      <c r="D35" s="5" t="n">
        <v>1000</v>
      </c>
      <c r="E35" s="6" t="n">
        <v>43061</v>
      </c>
      <c r="F35" s="4" t="s">
        <v>40</v>
      </c>
    </row>
    <row r="36" customFormat="false" ht="12.75" hidden="false" customHeight="false" outlineLevel="0" collapsed="false">
      <c r="A36" s="3"/>
      <c r="B36" s="4" t="s">
        <v>7</v>
      </c>
      <c r="C36" s="4" t="s">
        <v>8</v>
      </c>
      <c r="D36" s="5" t="n">
        <v>1000</v>
      </c>
      <c r="E36" s="6" t="n">
        <v>43062</v>
      </c>
      <c r="F36" s="4" t="s">
        <v>41</v>
      </c>
    </row>
    <row r="37" customFormat="false" ht="12.75" hidden="false" customHeight="false" outlineLevel="0" collapsed="false">
      <c r="A37" s="3"/>
      <c r="B37" s="4" t="s">
        <v>7</v>
      </c>
      <c r="C37" s="4" t="s">
        <v>8</v>
      </c>
      <c r="D37" s="5" t="n">
        <v>6500</v>
      </c>
      <c r="E37" s="6" t="n">
        <v>43062</v>
      </c>
      <c r="F37" s="4" t="s">
        <v>42</v>
      </c>
    </row>
    <row r="38" customFormat="false" ht="12.75" hidden="false" customHeight="false" outlineLevel="0" collapsed="false">
      <c r="A38" s="3"/>
      <c r="B38" s="4" t="s">
        <v>7</v>
      </c>
      <c r="C38" s="4" t="s">
        <v>8</v>
      </c>
      <c r="D38" s="5" t="n">
        <v>10000</v>
      </c>
      <c r="E38" s="6" t="n">
        <v>43066</v>
      </c>
      <c r="F38" s="4" t="s">
        <v>43</v>
      </c>
    </row>
    <row r="39" customFormat="false" ht="12.75" hidden="false" customHeight="false" outlineLevel="0" collapsed="false">
      <c r="A39" s="3"/>
      <c r="B39" s="4" t="s">
        <v>7</v>
      </c>
      <c r="C39" s="4" t="s">
        <v>8</v>
      </c>
      <c r="D39" s="5" t="n">
        <v>30000</v>
      </c>
      <c r="E39" s="6" t="n">
        <v>43067</v>
      </c>
      <c r="F39" s="4" t="s">
        <v>44</v>
      </c>
    </row>
    <row r="40" customFormat="false" ht="12.75" hidden="false" customHeight="false" outlineLevel="0" collapsed="false">
      <c r="A40" s="3"/>
      <c r="B40" s="4" t="s">
        <v>7</v>
      </c>
      <c r="C40" s="4" t="s">
        <v>8</v>
      </c>
      <c r="D40" s="5" t="n">
        <v>13500</v>
      </c>
      <c r="E40" s="6" t="n">
        <v>43080</v>
      </c>
      <c r="F40" s="4" t="s">
        <v>45</v>
      </c>
    </row>
    <row r="41" customFormat="false" ht="12.75" hidden="false" customHeight="false" outlineLevel="0" collapsed="false">
      <c r="A41" s="3"/>
      <c r="B41" s="4" t="s">
        <v>7</v>
      </c>
      <c r="C41" s="4" t="s">
        <v>8</v>
      </c>
      <c r="D41" s="5" t="n">
        <v>10000</v>
      </c>
      <c r="E41" s="6" t="n">
        <v>43081</v>
      </c>
      <c r="F41" s="4" t="s">
        <v>46</v>
      </c>
    </row>
    <row r="42" customFormat="false" ht="12.75" hidden="false" customHeight="false" outlineLevel="0" collapsed="false">
      <c r="A42" s="3"/>
      <c r="B42" s="4" t="s">
        <v>7</v>
      </c>
      <c r="C42" s="4" t="s">
        <v>8</v>
      </c>
      <c r="D42" s="5" t="n">
        <v>10000</v>
      </c>
      <c r="E42" s="6" t="n">
        <v>43080</v>
      </c>
      <c r="F42" s="4" t="s">
        <v>47</v>
      </c>
    </row>
    <row r="43" customFormat="false" ht="12.75" hidden="false" customHeight="false" outlineLevel="0" collapsed="false">
      <c r="A43" s="3"/>
      <c r="B43" s="4" t="s">
        <v>7</v>
      </c>
      <c r="C43" s="4" t="s">
        <v>8</v>
      </c>
      <c r="D43" s="5" t="n">
        <v>500</v>
      </c>
      <c r="E43" s="6" t="n">
        <v>43080</v>
      </c>
      <c r="F43" s="4" t="s">
        <v>48</v>
      </c>
    </row>
    <row r="44" customFormat="false" ht="12.75" hidden="false" customHeight="false" outlineLevel="0" collapsed="false">
      <c r="A44" s="3"/>
      <c r="B44" s="4" t="s">
        <v>7</v>
      </c>
      <c r="C44" s="4" t="s">
        <v>8</v>
      </c>
      <c r="D44" s="5" t="n">
        <v>10500</v>
      </c>
      <c r="E44" s="6" t="n">
        <v>43074</v>
      </c>
      <c r="F44" s="4" t="s">
        <v>49</v>
      </c>
    </row>
    <row r="45" customFormat="false" ht="12.75" hidden="false" customHeight="false" outlineLevel="0" collapsed="false">
      <c r="A45" s="3"/>
      <c r="B45" s="4" t="s">
        <v>7</v>
      </c>
      <c r="C45" s="4" t="s">
        <v>8</v>
      </c>
      <c r="D45" s="5" t="n">
        <v>10000</v>
      </c>
      <c r="E45" s="6" t="n">
        <v>43075</v>
      </c>
      <c r="F45" s="4" t="s">
        <v>50</v>
      </c>
    </row>
    <row r="46" customFormat="false" ht="12.75" hidden="false" customHeight="false" outlineLevel="0" collapsed="false">
      <c r="A46" s="3"/>
      <c r="B46" s="4" t="s">
        <v>7</v>
      </c>
      <c r="C46" s="4" t="s">
        <v>8</v>
      </c>
      <c r="D46" s="5" t="n">
        <v>5000</v>
      </c>
      <c r="E46" s="6" t="n">
        <v>43075</v>
      </c>
      <c r="F46" s="4" t="s">
        <v>51</v>
      </c>
    </row>
    <row r="47" customFormat="false" ht="12.75" hidden="false" customHeight="false" outlineLevel="0" collapsed="false">
      <c r="A47" s="3"/>
      <c r="B47" s="4" t="s">
        <v>7</v>
      </c>
      <c r="C47" s="4" t="s">
        <v>8</v>
      </c>
      <c r="D47" s="5" t="n">
        <v>500</v>
      </c>
      <c r="E47" s="6" t="n">
        <v>43081</v>
      </c>
      <c r="F47" s="4" t="s">
        <v>52</v>
      </c>
    </row>
    <row r="48" customFormat="false" ht="12.75" hidden="false" customHeight="false" outlineLevel="0" collapsed="false">
      <c r="A48" s="3"/>
      <c r="B48" s="4" t="s">
        <v>7</v>
      </c>
      <c r="C48" s="4" t="s">
        <v>8</v>
      </c>
      <c r="D48" s="5" t="n">
        <v>500</v>
      </c>
      <c r="E48" s="6" t="n">
        <v>43082</v>
      </c>
      <c r="F48" s="4" t="s">
        <v>53</v>
      </c>
    </row>
    <row r="49" customFormat="false" ht="12.75" hidden="false" customHeight="false" outlineLevel="0" collapsed="false">
      <c r="A49" s="3"/>
      <c r="B49" s="4" t="s">
        <v>7</v>
      </c>
      <c r="C49" s="4" t="s">
        <v>8</v>
      </c>
      <c r="D49" s="5" t="n">
        <v>500</v>
      </c>
      <c r="E49" s="6" t="n">
        <v>43082</v>
      </c>
      <c r="F49" s="4" t="s">
        <v>54</v>
      </c>
    </row>
    <row r="50" customFormat="false" ht="12.75" hidden="false" customHeight="false" outlineLevel="0" collapsed="false">
      <c r="A50" s="3"/>
      <c r="B50" s="4" t="s">
        <v>7</v>
      </c>
      <c r="C50" s="4" t="s">
        <v>8</v>
      </c>
      <c r="D50" s="5" t="n">
        <v>7000</v>
      </c>
      <c r="E50" s="6" t="n">
        <v>43083</v>
      </c>
      <c r="F50" s="4" t="s">
        <v>55</v>
      </c>
    </row>
    <row r="51" customFormat="false" ht="12.75" hidden="false" customHeight="false" outlineLevel="0" collapsed="false">
      <c r="A51" s="3"/>
      <c r="B51" s="4" t="s">
        <v>7</v>
      </c>
      <c r="C51" s="4" t="s">
        <v>8</v>
      </c>
      <c r="D51" s="5" t="n">
        <v>5000</v>
      </c>
      <c r="E51" s="6" t="n">
        <v>43082</v>
      </c>
      <c r="F51" s="4" t="s">
        <v>56</v>
      </c>
    </row>
    <row r="52" customFormat="false" ht="12.75" hidden="false" customHeight="false" outlineLevel="0" collapsed="false">
      <c r="A52" s="3"/>
      <c r="B52" s="3"/>
      <c r="C52" s="3"/>
      <c r="D52" s="5" t="n">
        <v>5500</v>
      </c>
      <c r="E52" s="6" t="n">
        <v>43090</v>
      </c>
      <c r="F52" s="4" t="s">
        <v>57</v>
      </c>
    </row>
    <row r="53" customFormat="false" ht="12.75" hidden="false" customHeight="false" outlineLevel="0" collapsed="false">
      <c r="A53" s="4"/>
      <c r="B53" s="4"/>
      <c r="C53" s="7"/>
      <c r="D53" s="5" t="n">
        <v>7000</v>
      </c>
      <c r="E53" s="6" t="n">
        <v>43090</v>
      </c>
      <c r="F53" s="4" t="s">
        <v>58</v>
      </c>
    </row>
    <row r="54" customFormat="false" ht="12.75" hidden="false" customHeight="false" outlineLevel="0" collapsed="false">
      <c r="A54" s="8"/>
      <c r="B54" s="8"/>
      <c r="C54" s="8"/>
      <c r="D54" s="5" t="n">
        <v>10000</v>
      </c>
      <c r="E54" s="6" t="n">
        <v>43090</v>
      </c>
      <c r="F54" s="4" t="s">
        <v>59</v>
      </c>
    </row>
    <row r="55" customFormat="false" ht="12.75" hidden="false" customHeight="false" outlineLevel="0" collapsed="false">
      <c r="A55" s="9"/>
      <c r="B55" s="9"/>
      <c r="C55" s="9"/>
      <c r="D55" s="5" t="n">
        <v>1000</v>
      </c>
      <c r="E55" s="6" t="n">
        <v>43017</v>
      </c>
      <c r="F55" s="4" t="s">
        <v>60</v>
      </c>
    </row>
    <row r="56" customFormat="false" ht="12.75" hidden="false" customHeight="false" outlineLevel="0" collapsed="false">
      <c r="A56" s="10" t="s">
        <v>61</v>
      </c>
      <c r="B56" s="11"/>
      <c r="C56" s="11"/>
      <c r="D56" s="12" t="n">
        <f aca="false">SUM(D4:D55)</f>
        <v>344964.5</v>
      </c>
      <c r="E56" s="11"/>
      <c r="F56" s="11"/>
    </row>
    <row r="57" customFormat="false" ht="13.5" hidden="false" customHeight="false" outlineLevel="0" collapsed="false"/>
    <row r="58" customFormat="false" ht="30.95" hidden="false" customHeight="true" outlineLevel="0" collapsed="false">
      <c r="A58" s="13" t="s">
        <v>62</v>
      </c>
      <c r="B58" s="13"/>
      <c r="C58" s="13"/>
      <c r="D58" s="13"/>
      <c r="E58" s="13"/>
      <c r="F58" s="14"/>
    </row>
    <row r="59" customFormat="false" ht="12.75" hidden="false" customHeight="false" outlineLevel="0" collapsed="false">
      <c r="A59" s="2" t="s">
        <v>1</v>
      </c>
      <c r="B59" s="2" t="s">
        <v>63</v>
      </c>
      <c r="C59" s="2" t="s">
        <v>3</v>
      </c>
      <c r="D59" s="2" t="s">
        <v>64</v>
      </c>
      <c r="E59" s="2" t="s">
        <v>5</v>
      </c>
      <c r="F59" s="2" t="s">
        <v>6</v>
      </c>
    </row>
    <row r="60" customFormat="false" ht="12.75" hidden="false" customHeight="false" outlineLevel="0" collapsed="false">
      <c r="A60" s="15" t="s">
        <v>7</v>
      </c>
      <c r="B60" s="15" t="s">
        <v>65</v>
      </c>
      <c r="C60" s="15" t="s">
        <v>66</v>
      </c>
      <c r="D60" s="16" t="n">
        <v>26470.2</v>
      </c>
      <c r="E60" s="17" t="n">
        <v>43095</v>
      </c>
      <c r="F60" s="15" t="s">
        <v>67</v>
      </c>
    </row>
    <row r="61" customFormat="false" ht="12.75" hidden="false" customHeight="false" outlineLevel="0" collapsed="false">
      <c r="A61" s="15" t="s">
        <v>7</v>
      </c>
      <c r="B61" s="15" t="s">
        <v>68</v>
      </c>
      <c r="C61" s="15" t="s">
        <v>69</v>
      </c>
      <c r="D61" s="16" t="n">
        <v>33950</v>
      </c>
      <c r="E61" s="17" t="n">
        <v>43081</v>
      </c>
      <c r="F61" s="15" t="s">
        <v>70</v>
      </c>
    </row>
    <row r="62" customFormat="false" ht="12.75" hidden="false" customHeight="false" outlineLevel="0" collapsed="false">
      <c r="A62" s="15" t="s">
        <v>7</v>
      </c>
      <c r="B62" s="15" t="s">
        <v>71</v>
      </c>
      <c r="C62" s="15" t="s">
        <v>72</v>
      </c>
      <c r="D62" s="16" t="n">
        <v>3360</v>
      </c>
      <c r="E62" s="17" t="n">
        <v>43089</v>
      </c>
      <c r="F62" s="15" t="s">
        <v>73</v>
      </c>
    </row>
    <row r="63" customFormat="false" ht="12.75" hidden="false" customHeight="false" outlineLevel="0" collapsed="false">
      <c r="A63" s="15" t="s">
        <v>7</v>
      </c>
      <c r="B63" s="15" t="s">
        <v>74</v>
      </c>
      <c r="C63" s="15" t="s">
        <v>75</v>
      </c>
      <c r="D63" s="16" t="n">
        <v>15019</v>
      </c>
      <c r="E63" s="17" t="n">
        <v>43083</v>
      </c>
      <c r="F63" s="15" t="s">
        <v>76</v>
      </c>
    </row>
    <row r="64" customFormat="false" ht="12.75" hidden="false" customHeight="false" outlineLevel="0" collapsed="false">
      <c r="A64" s="15" t="s">
        <v>7</v>
      </c>
      <c r="B64" s="15" t="s">
        <v>77</v>
      </c>
      <c r="C64" s="15" t="s">
        <v>78</v>
      </c>
      <c r="D64" s="16" t="n">
        <v>3845</v>
      </c>
      <c r="E64" s="17" t="n">
        <v>43077</v>
      </c>
      <c r="F64" s="15" t="s">
        <v>79</v>
      </c>
    </row>
    <row r="65" customFormat="false" ht="12.75" hidden="false" customHeight="false" outlineLevel="0" collapsed="false">
      <c r="A65" s="15" t="s">
        <v>7</v>
      </c>
      <c r="B65" s="15" t="s">
        <v>80</v>
      </c>
      <c r="C65" s="15" t="s">
        <v>81</v>
      </c>
      <c r="D65" s="16" t="n">
        <v>1945.47</v>
      </c>
      <c r="E65" s="17" t="n">
        <v>43083</v>
      </c>
      <c r="F65" s="15" t="s">
        <v>82</v>
      </c>
    </row>
    <row r="66" customFormat="false" ht="12.75" hidden="false" customHeight="false" outlineLevel="0" collapsed="false">
      <c r="A66" s="15" t="s">
        <v>7</v>
      </c>
      <c r="B66" s="15" t="s">
        <v>83</v>
      </c>
      <c r="C66" s="15" t="s">
        <v>84</v>
      </c>
      <c r="D66" s="16" t="n">
        <v>20740</v>
      </c>
      <c r="E66" s="17" t="n">
        <v>43017</v>
      </c>
      <c r="F66" s="15" t="s">
        <v>85</v>
      </c>
    </row>
    <row r="67" customFormat="false" ht="12.75" hidden="false" customHeight="false" outlineLevel="0" collapsed="false">
      <c r="A67" s="15" t="s">
        <v>7</v>
      </c>
      <c r="B67" s="15" t="s">
        <v>86</v>
      </c>
      <c r="C67" s="15" t="s">
        <v>87</v>
      </c>
      <c r="D67" s="16" t="n">
        <v>4500</v>
      </c>
      <c r="E67" s="17" t="n">
        <v>43089</v>
      </c>
      <c r="F67" s="15" t="s">
        <v>88</v>
      </c>
    </row>
    <row r="68" customFormat="false" ht="12.75" hidden="false" customHeight="false" outlineLevel="0" collapsed="false">
      <c r="A68" s="15" t="s">
        <v>7</v>
      </c>
      <c r="B68" s="15" t="s">
        <v>89</v>
      </c>
      <c r="C68" s="15" t="s">
        <v>90</v>
      </c>
      <c r="D68" s="16" t="n">
        <v>19520</v>
      </c>
      <c r="E68" s="17" t="n">
        <v>43013</v>
      </c>
      <c r="F68" s="15" t="s">
        <v>91</v>
      </c>
    </row>
    <row r="69" customFormat="false" ht="12.75" hidden="false" customHeight="false" outlineLevel="0" collapsed="false">
      <c r="A69" s="15" t="s">
        <v>7</v>
      </c>
      <c r="B69" s="15" t="s">
        <v>92</v>
      </c>
      <c r="C69" s="15" t="s">
        <v>93</v>
      </c>
      <c r="D69" s="16" t="n">
        <v>2320</v>
      </c>
      <c r="E69" s="17" t="n">
        <v>43094</v>
      </c>
      <c r="F69" s="15" t="s">
        <v>94</v>
      </c>
    </row>
    <row r="70" customFormat="false" ht="12.75" hidden="false" customHeight="false" outlineLevel="0" collapsed="false">
      <c r="A70" s="15" t="s">
        <v>7</v>
      </c>
      <c r="B70" s="15" t="s">
        <v>92</v>
      </c>
      <c r="C70" s="15" t="s">
        <v>95</v>
      </c>
      <c r="D70" s="16" t="n">
        <v>2400</v>
      </c>
      <c r="E70" s="17" t="n">
        <v>43094</v>
      </c>
      <c r="F70" s="15" t="s">
        <v>96</v>
      </c>
    </row>
    <row r="71" customFormat="false" ht="12.75" hidden="false" customHeight="false" outlineLevel="0" collapsed="false">
      <c r="A71" s="15" t="s">
        <v>7</v>
      </c>
      <c r="B71" s="15" t="s">
        <v>97</v>
      </c>
      <c r="C71" s="15" t="s">
        <v>98</v>
      </c>
      <c r="D71" s="16" t="n">
        <v>4202</v>
      </c>
      <c r="E71" s="17" t="n">
        <v>43017</v>
      </c>
      <c r="F71" s="15" t="s">
        <v>99</v>
      </c>
    </row>
    <row r="72" customFormat="false" ht="12.75" hidden="false" customHeight="false" outlineLevel="0" collapsed="false">
      <c r="A72" s="15" t="s">
        <v>7</v>
      </c>
      <c r="B72" s="15" t="s">
        <v>100</v>
      </c>
      <c r="C72" s="15" t="s">
        <v>101</v>
      </c>
      <c r="D72" s="16" t="n">
        <v>3286.8</v>
      </c>
      <c r="E72" s="17" t="n">
        <v>43060</v>
      </c>
      <c r="F72" s="15" t="s">
        <v>102</v>
      </c>
    </row>
    <row r="73" customFormat="false" ht="12.75" hidden="false" customHeight="false" outlineLevel="0" collapsed="false">
      <c r="A73" s="15" t="s">
        <v>7</v>
      </c>
      <c r="B73" s="15" t="s">
        <v>83</v>
      </c>
      <c r="C73" s="15" t="s">
        <v>103</v>
      </c>
      <c r="D73" s="16" t="n">
        <v>20000</v>
      </c>
      <c r="E73" s="17" t="n">
        <v>43013</v>
      </c>
      <c r="F73" s="15" t="s">
        <v>104</v>
      </c>
    </row>
    <row r="74" customFormat="false" ht="12.75" hidden="false" customHeight="false" outlineLevel="0" collapsed="false">
      <c r="A74" s="15" t="s">
        <v>7</v>
      </c>
      <c r="B74" s="15" t="s">
        <v>65</v>
      </c>
      <c r="C74" s="15" t="s">
        <v>105</v>
      </c>
      <c r="D74" s="16" t="n">
        <v>30071.58</v>
      </c>
      <c r="E74" s="17" t="n">
        <v>43095</v>
      </c>
      <c r="F74" s="15" t="s">
        <v>106</v>
      </c>
    </row>
    <row r="75" customFormat="false" ht="12.75" hidden="false" customHeight="false" outlineLevel="0" collapsed="false">
      <c r="A75" s="18"/>
      <c r="B75" s="18"/>
      <c r="C75" s="19"/>
      <c r="D75" s="20"/>
      <c r="E75" s="18"/>
      <c r="F75" s="21"/>
    </row>
    <row r="76" customFormat="false" ht="27.2" hidden="false" customHeight="true" outlineLevel="0" collapsed="false">
      <c r="A76" s="18"/>
      <c r="B76" s="22"/>
      <c r="C76" s="22"/>
      <c r="D76" s="23"/>
      <c r="E76" s="18"/>
      <c r="F76" s="18"/>
    </row>
    <row r="77" customFormat="false" ht="12.75" hidden="false" customHeight="false" outlineLevel="0" collapsed="false">
      <c r="A77" s="24" t="s">
        <v>61</v>
      </c>
      <c r="B77" s="24"/>
      <c r="C77" s="24"/>
      <c r="D77" s="25" t="n">
        <f aca="false">SUM(D60:D76)</f>
        <v>191630.05</v>
      </c>
      <c r="E77" s="11"/>
      <c r="F77" s="11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26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</sheetData>
  <mergeCells count="3">
    <mergeCell ref="A2:F2"/>
    <mergeCell ref="A58:E58"/>
    <mergeCell ref="A77:C7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84"/>
    <col collapsed="false" customWidth="true" hidden="false" outlineLevel="0" max="3" min="3" style="0" width="81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21.28"/>
  </cols>
  <sheetData>
    <row r="1" customFormat="false" ht="15.75" hidden="false" customHeight="false" outlineLevel="0" collapsed="false">
      <c r="A1" s="1" t="s">
        <v>10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/>
      <c r="B3" s="18" t="s">
        <v>7</v>
      </c>
      <c r="C3" s="18" t="s">
        <v>8</v>
      </c>
      <c r="D3" s="11" t="n">
        <v>500</v>
      </c>
      <c r="E3" s="27" t="n">
        <v>42797</v>
      </c>
      <c r="F3" s="21" t="s">
        <v>108</v>
      </c>
    </row>
    <row r="4" customFormat="false" ht="12.75" hidden="false" customHeight="false" outlineLevel="0" collapsed="false">
      <c r="A4" s="3"/>
      <c r="B4" s="18" t="s">
        <v>7</v>
      </c>
      <c r="C4" s="18" t="s">
        <v>8</v>
      </c>
      <c r="D4" s="11" t="n">
        <v>1000</v>
      </c>
      <c r="E4" s="27" t="n">
        <v>42794</v>
      </c>
      <c r="F4" s="21" t="s">
        <v>109</v>
      </c>
    </row>
    <row r="5" customFormat="false" ht="12.75" hidden="false" customHeight="false" outlineLevel="0" collapsed="false">
      <c r="A5" s="3"/>
      <c r="B5" s="18" t="s">
        <v>7</v>
      </c>
      <c r="C5" s="18" t="s">
        <v>8</v>
      </c>
      <c r="D5" s="11" t="n">
        <v>10000</v>
      </c>
      <c r="E5" s="27" t="n">
        <v>42752</v>
      </c>
      <c r="F5" s="21" t="s">
        <v>110</v>
      </c>
    </row>
    <row r="6" customFormat="false" ht="12.75" hidden="false" customHeight="false" outlineLevel="0" collapsed="false">
      <c r="A6" s="10" t="s">
        <v>61</v>
      </c>
      <c r="B6" s="28"/>
      <c r="C6" s="28"/>
      <c r="D6" s="12" t="n">
        <f aca="false">SUM(D3:D5)</f>
        <v>11500</v>
      </c>
      <c r="E6" s="11"/>
      <c r="F6" s="11"/>
    </row>
    <row r="7" customFormat="false" ht="13.5" hidden="false" customHeight="false" outlineLevel="0" collapsed="false"/>
    <row r="8" customFormat="false" ht="15" hidden="false" customHeight="false" outlineLevel="0" collapsed="false">
      <c r="A8" s="13" t="s">
        <v>111</v>
      </c>
      <c r="B8" s="13"/>
      <c r="C8" s="13"/>
      <c r="D8" s="13"/>
      <c r="E8" s="13"/>
      <c r="F8" s="14"/>
    </row>
    <row r="9" customFormat="false" ht="12.75" hidden="false" customHeight="false" outlineLevel="0" collapsed="false">
      <c r="A9" s="2" t="s">
        <v>1</v>
      </c>
      <c r="B9" s="2" t="s">
        <v>63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25.5" hidden="false" customHeight="false" outlineLevel="0" collapsed="false">
      <c r="A10" s="15" t="s">
        <v>7</v>
      </c>
      <c r="B10" s="21" t="s">
        <v>92</v>
      </c>
      <c r="C10" s="22" t="s">
        <v>112</v>
      </c>
      <c r="D10" s="11" t="n">
        <v>800</v>
      </c>
      <c r="E10" s="27" t="n">
        <v>42761</v>
      </c>
      <c r="F10" s="21" t="s">
        <v>113</v>
      </c>
    </row>
    <row r="11" customFormat="false" ht="25.5" hidden="false" customHeight="false" outlineLevel="0" collapsed="false">
      <c r="A11" s="15" t="s">
        <v>7</v>
      </c>
      <c r="B11" s="21" t="s">
        <v>92</v>
      </c>
      <c r="C11" s="22" t="s">
        <v>114</v>
      </c>
      <c r="D11" s="11" t="n">
        <v>1600</v>
      </c>
      <c r="E11" s="27" t="n">
        <v>42761</v>
      </c>
      <c r="F11" s="21" t="s">
        <v>115</v>
      </c>
    </row>
    <row r="12" customFormat="false" ht="25.5" hidden="false" customHeight="false" outlineLevel="0" collapsed="false">
      <c r="A12" s="15" t="s">
        <v>7</v>
      </c>
      <c r="B12" s="21" t="s">
        <v>116</v>
      </c>
      <c r="C12" s="22" t="s">
        <v>117</v>
      </c>
      <c r="D12" s="11" t="n">
        <v>8600</v>
      </c>
      <c r="E12" s="27" t="n">
        <v>42803</v>
      </c>
      <c r="F12" s="21" t="s">
        <v>118</v>
      </c>
    </row>
    <row r="13" customFormat="false" ht="25.5" hidden="false" customHeight="false" outlineLevel="0" collapsed="false">
      <c r="A13" s="15" t="s">
        <v>7</v>
      </c>
      <c r="B13" s="21" t="s">
        <v>116</v>
      </c>
      <c r="C13" s="22" t="s">
        <v>119</v>
      </c>
      <c r="D13" s="11" t="n">
        <v>3450</v>
      </c>
      <c r="E13" s="27" t="n">
        <v>42803</v>
      </c>
      <c r="F13" s="21" t="s">
        <v>120</v>
      </c>
    </row>
    <row r="14" customFormat="false" ht="26.25" hidden="false" customHeight="true" outlineLevel="0" collapsed="false">
      <c r="A14" s="29" t="s">
        <v>7</v>
      </c>
      <c r="B14" s="29" t="s">
        <v>121</v>
      </c>
      <c r="C14" s="30" t="s">
        <v>122</v>
      </c>
      <c r="D14" s="31" t="n">
        <v>5141.36</v>
      </c>
      <c r="E14" s="32" t="s">
        <v>123</v>
      </c>
      <c r="F14" s="33" t="s">
        <v>124</v>
      </c>
    </row>
    <row r="15" customFormat="false" ht="12.75" hidden="false" customHeight="false" outlineLevel="0" collapsed="false">
      <c r="A15" s="18"/>
      <c r="B15" s="22"/>
      <c r="C15" s="22"/>
      <c r="D15" s="23"/>
      <c r="E15" s="18"/>
      <c r="F15" s="18"/>
    </row>
    <row r="16" customFormat="false" ht="12.75" hidden="false" customHeight="false" outlineLevel="0" collapsed="false">
      <c r="A16" s="24" t="s">
        <v>61</v>
      </c>
      <c r="B16" s="24"/>
      <c r="C16" s="24"/>
      <c r="D16" s="25" t="n">
        <f aca="false">SUM(D10:D15)</f>
        <v>19591.36</v>
      </c>
      <c r="E16" s="11"/>
      <c r="F16" s="11"/>
    </row>
  </sheetData>
  <mergeCells count="3">
    <mergeCell ref="A1:F1"/>
    <mergeCell ref="A8:E8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6.42"/>
    <col collapsed="false" customWidth="true" hidden="false" outlineLevel="0" max="4" min="4" style="0" width="18.7"/>
    <col collapsed="false" customWidth="true" hidden="false" outlineLevel="0" max="5" min="5" style="0" width="11.42"/>
    <col collapsed="false" customWidth="true" hidden="false" outlineLevel="0" max="6" min="6" style="0" width="24.85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/>
      <c r="B3" s="18" t="s">
        <v>7</v>
      </c>
      <c r="C3" s="18" t="s">
        <v>8</v>
      </c>
      <c r="D3" s="34" t="n">
        <v>500</v>
      </c>
      <c r="E3" s="35" t="n">
        <v>42830</v>
      </c>
      <c r="F3" s="36" t="s">
        <v>126</v>
      </c>
    </row>
    <row r="4" customFormat="false" ht="12.75" hidden="false" customHeight="false" outlineLevel="0" collapsed="false">
      <c r="A4" s="3"/>
      <c r="B4" s="18" t="s">
        <v>7</v>
      </c>
      <c r="C4" s="18" t="s">
        <v>8</v>
      </c>
      <c r="D4" s="34" t="n">
        <v>1500</v>
      </c>
      <c r="E4" s="35" t="n">
        <v>42908</v>
      </c>
      <c r="F4" s="36" t="s">
        <v>127</v>
      </c>
    </row>
    <row r="5" customFormat="false" ht="12.75" hidden="false" customHeight="false" outlineLevel="0" collapsed="false">
      <c r="A5" s="3"/>
      <c r="B5" s="18" t="s">
        <v>7</v>
      </c>
      <c r="C5" s="18" t="s">
        <v>8</v>
      </c>
      <c r="D5" s="34" t="n">
        <v>8345.4</v>
      </c>
      <c r="E5" s="35" t="n">
        <v>42835</v>
      </c>
      <c r="F5" s="36" t="s">
        <v>128</v>
      </c>
    </row>
    <row r="6" customFormat="false" ht="12.75" hidden="false" customHeight="false" outlineLevel="0" collapsed="false">
      <c r="A6" s="10" t="s">
        <v>61</v>
      </c>
      <c r="B6" s="11"/>
      <c r="C6" s="11"/>
      <c r="D6" s="12" t="n">
        <f aca="false">SUM(D3:D5)</f>
        <v>10345.4</v>
      </c>
      <c r="E6" s="11"/>
      <c r="F6" s="11"/>
    </row>
    <row r="7" customFormat="false" ht="13.5" hidden="false" customHeight="false" outlineLevel="0" collapsed="false"/>
    <row r="8" customFormat="false" ht="15" hidden="false" customHeight="false" outlineLevel="0" collapsed="false">
      <c r="A8" s="13" t="s">
        <v>129</v>
      </c>
      <c r="B8" s="13"/>
      <c r="C8" s="13"/>
      <c r="D8" s="13"/>
      <c r="E8" s="13"/>
      <c r="F8" s="14"/>
    </row>
    <row r="9" customFormat="false" ht="12.75" hidden="false" customHeight="false" outlineLevel="0" collapsed="false">
      <c r="A9" s="2" t="s">
        <v>1</v>
      </c>
      <c r="B9" s="2" t="s">
        <v>63</v>
      </c>
      <c r="C9" s="2" t="s">
        <v>3</v>
      </c>
      <c r="D9" s="2" t="s">
        <v>64</v>
      </c>
      <c r="E9" s="2" t="s">
        <v>5</v>
      </c>
      <c r="F9" s="2" t="s">
        <v>6</v>
      </c>
    </row>
    <row r="10" customFormat="false" ht="12.75" hidden="false" customHeight="false" outlineLevel="0" collapsed="false">
      <c r="A10" s="15" t="s">
        <v>7</v>
      </c>
      <c r="B10" s="15"/>
      <c r="C10" s="15"/>
      <c r="D10" s="16"/>
      <c r="E10" s="17"/>
      <c r="F10" s="15"/>
    </row>
    <row r="11" customFormat="false" ht="12.75" hidden="false" customHeight="false" outlineLevel="0" collapsed="false">
      <c r="A11" s="18"/>
      <c r="B11" s="22"/>
      <c r="C11" s="22"/>
      <c r="D11" s="23"/>
      <c r="E11" s="18"/>
      <c r="F11" s="18"/>
    </row>
    <row r="12" customFormat="false" ht="12.75" hidden="false" customHeight="false" outlineLevel="0" collapsed="false">
      <c r="A12" s="24" t="s">
        <v>61</v>
      </c>
      <c r="B12" s="24"/>
      <c r="C12" s="24"/>
      <c r="D12" s="37" t="s">
        <v>130</v>
      </c>
      <c r="E12" s="11"/>
      <c r="F12" s="11"/>
    </row>
  </sheetData>
  <mergeCells count="3">
    <mergeCell ref="A1:F1"/>
    <mergeCell ref="A8:E8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79.42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21.42"/>
  </cols>
  <sheetData>
    <row r="1" customFormat="false" ht="15.75" hidden="false" customHeight="false" outlineLevel="0" collapsed="false">
      <c r="A1" s="1" t="s">
        <v>13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/>
      <c r="B3" s="18" t="s">
        <v>7</v>
      </c>
      <c r="C3" s="36" t="s">
        <v>132</v>
      </c>
      <c r="D3" s="34" t="n">
        <v>117000</v>
      </c>
      <c r="E3" s="35" t="n">
        <v>43125</v>
      </c>
      <c r="F3" s="36" t="s">
        <v>133</v>
      </c>
    </row>
    <row r="4" customFormat="false" ht="12.75" hidden="false" customHeight="false" outlineLevel="0" collapsed="false">
      <c r="A4" s="3"/>
      <c r="B4" s="18" t="s">
        <v>7</v>
      </c>
      <c r="C4" s="36" t="s">
        <v>132</v>
      </c>
      <c r="D4" s="34" t="n">
        <v>46000</v>
      </c>
      <c r="E4" s="35" t="n">
        <v>43178</v>
      </c>
      <c r="F4" s="36" t="s">
        <v>134</v>
      </c>
    </row>
    <row r="5" customFormat="false" ht="12.75" hidden="false" customHeight="false" outlineLevel="0" collapsed="false">
      <c r="A5" s="3"/>
      <c r="B5" s="18" t="s">
        <v>7</v>
      </c>
      <c r="C5" s="36" t="s">
        <v>132</v>
      </c>
      <c r="D5" s="34" t="n">
        <v>39500</v>
      </c>
      <c r="E5" s="35" t="n">
        <v>43143</v>
      </c>
      <c r="F5" s="36" t="s">
        <v>135</v>
      </c>
    </row>
    <row r="6" customFormat="false" ht="16.5" hidden="false" customHeight="true" outlineLevel="0" collapsed="false">
      <c r="A6" s="38"/>
      <c r="B6" s="29" t="s">
        <v>7</v>
      </c>
      <c r="C6" s="39" t="s">
        <v>132</v>
      </c>
      <c r="D6" s="40" t="n">
        <v>4051.2</v>
      </c>
      <c r="E6" s="41" t="n">
        <v>43131</v>
      </c>
      <c r="F6" s="42" t="s">
        <v>136</v>
      </c>
    </row>
    <row r="7" customFormat="false" ht="12.75" hidden="false" customHeight="false" outlineLevel="0" collapsed="false">
      <c r="A7" s="10" t="s">
        <v>61</v>
      </c>
      <c r="B7" s="28"/>
      <c r="C7" s="28"/>
      <c r="D7" s="12" t="n">
        <f aca="false">SUM(D3:D6)</f>
        <v>206551.2</v>
      </c>
      <c r="E7" s="11"/>
      <c r="F7" s="11"/>
    </row>
    <row r="8" customFormat="false" ht="13.5" hidden="false" customHeight="false" outlineLevel="0" collapsed="false"/>
    <row r="9" customFormat="false" ht="15" hidden="false" customHeight="false" outlineLevel="0" collapsed="false">
      <c r="A9" s="13" t="s">
        <v>137</v>
      </c>
      <c r="B9" s="13"/>
      <c r="C9" s="13"/>
      <c r="D9" s="13"/>
      <c r="E9" s="13"/>
      <c r="F9" s="14"/>
    </row>
    <row r="10" customFormat="false" ht="12.75" hidden="false" customHeight="false" outlineLevel="0" collapsed="false">
      <c r="A10" s="2" t="s">
        <v>1</v>
      </c>
      <c r="B10" s="2" t="s">
        <v>63</v>
      </c>
      <c r="C10" s="2" t="s">
        <v>3</v>
      </c>
      <c r="D10" s="2" t="s">
        <v>4</v>
      </c>
      <c r="E10" s="2" t="s">
        <v>5</v>
      </c>
      <c r="F10" s="2" t="s">
        <v>6</v>
      </c>
    </row>
    <row r="11" customFormat="false" ht="38.25" hidden="false" customHeight="false" outlineLevel="0" collapsed="false">
      <c r="A11" s="43" t="s">
        <v>7</v>
      </c>
      <c r="B11" s="42" t="s">
        <v>138</v>
      </c>
      <c r="C11" s="42" t="s">
        <v>139</v>
      </c>
      <c r="D11" s="40" t="n">
        <v>8220</v>
      </c>
      <c r="E11" s="41" t="n">
        <v>43185</v>
      </c>
      <c r="F11" s="39" t="s">
        <v>140</v>
      </c>
    </row>
    <row r="12" customFormat="false" ht="25.5" hidden="false" customHeight="false" outlineLevel="0" collapsed="false">
      <c r="A12" s="43" t="s">
        <v>7</v>
      </c>
      <c r="B12" s="42" t="s">
        <v>141</v>
      </c>
      <c r="C12" s="42" t="s">
        <v>142</v>
      </c>
      <c r="D12" s="40" t="n">
        <v>7816</v>
      </c>
      <c r="E12" s="41" t="n">
        <v>43139</v>
      </c>
      <c r="F12" s="39" t="s">
        <v>143</v>
      </c>
    </row>
    <row r="13" customFormat="false" ht="38.25" hidden="false" customHeight="false" outlineLevel="0" collapsed="false">
      <c r="A13" s="43" t="s">
        <v>7</v>
      </c>
      <c r="B13" s="42" t="s">
        <v>144</v>
      </c>
      <c r="C13" s="42" t="s">
        <v>145</v>
      </c>
      <c r="D13" s="40" t="n">
        <v>4500</v>
      </c>
      <c r="E13" s="41" t="n">
        <v>43180</v>
      </c>
      <c r="F13" s="39" t="s">
        <v>146</v>
      </c>
    </row>
    <row r="14" customFormat="false" ht="25.5" hidden="false" customHeight="false" outlineLevel="0" collapsed="false">
      <c r="A14" s="43" t="s">
        <v>7</v>
      </c>
      <c r="B14" s="42" t="s">
        <v>74</v>
      </c>
      <c r="C14" s="42" t="s">
        <v>147</v>
      </c>
      <c r="D14" s="40" t="n">
        <v>10750</v>
      </c>
      <c r="E14" s="41" t="n">
        <v>43180</v>
      </c>
      <c r="F14" s="39" t="s">
        <v>148</v>
      </c>
    </row>
    <row r="15" customFormat="false" ht="27.75" hidden="false" customHeight="true" outlineLevel="0" collapsed="false">
      <c r="A15" s="29" t="s">
        <v>7</v>
      </c>
      <c r="B15" s="42" t="s">
        <v>138</v>
      </c>
      <c r="C15" s="42" t="s">
        <v>149</v>
      </c>
      <c r="D15" s="40" t="n">
        <v>3600</v>
      </c>
      <c r="E15" s="41" t="n">
        <v>43144</v>
      </c>
      <c r="F15" s="39" t="s">
        <v>150</v>
      </c>
    </row>
    <row r="16" customFormat="false" ht="12.75" hidden="false" customHeight="false" outlineLevel="0" collapsed="false">
      <c r="A16" s="18"/>
      <c r="B16" s="22"/>
      <c r="C16" s="22"/>
      <c r="D16" s="23"/>
      <c r="E16" s="18"/>
      <c r="F16" s="18"/>
    </row>
    <row r="17" customFormat="false" ht="12.75" hidden="false" customHeight="false" outlineLevel="0" collapsed="false">
      <c r="A17" s="24" t="s">
        <v>61</v>
      </c>
      <c r="B17" s="24"/>
      <c r="C17" s="24"/>
      <c r="D17" s="25" t="n">
        <f aca="false">SUM(D11:D16)</f>
        <v>34886</v>
      </c>
      <c r="E17" s="11"/>
      <c r="F17" s="11"/>
    </row>
  </sheetData>
  <mergeCells count="3">
    <mergeCell ref="A1:F1"/>
    <mergeCell ref="A9:E9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56"/>
    <col collapsed="false" customWidth="true" hidden="false" outlineLevel="0" max="3" min="3" style="0" width="61.41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22.56"/>
  </cols>
  <sheetData>
    <row r="1" customFormat="false" ht="15.75" hidden="false" customHeight="false" outlineLevel="0" collapsed="false">
      <c r="A1" s="1" t="s">
        <v>15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/>
      <c r="B3" s="18" t="s">
        <v>7</v>
      </c>
      <c r="C3" s="36" t="s">
        <v>132</v>
      </c>
      <c r="D3" s="11" t="n">
        <v>12000</v>
      </c>
      <c r="E3" s="27" t="n">
        <v>43192</v>
      </c>
      <c r="F3" s="21" t="s">
        <v>152</v>
      </c>
    </row>
    <row r="4" customFormat="false" ht="12.75" hidden="false" customHeight="false" outlineLevel="0" collapsed="false">
      <c r="A4" s="3"/>
      <c r="B4" s="18" t="s">
        <v>7</v>
      </c>
      <c r="C4" s="36" t="s">
        <v>132</v>
      </c>
      <c r="D4" s="11" t="n">
        <v>16500</v>
      </c>
      <c r="E4" s="27" t="n">
        <v>43228</v>
      </c>
      <c r="F4" s="21" t="s">
        <v>153</v>
      </c>
    </row>
    <row r="5" customFormat="false" ht="12.75" hidden="false" customHeight="false" outlineLevel="0" collapsed="false">
      <c r="A5" s="3"/>
      <c r="B5" s="18" t="s">
        <v>7</v>
      </c>
      <c r="C5" s="36" t="s">
        <v>132</v>
      </c>
      <c r="D5" s="11" t="n">
        <v>24700</v>
      </c>
      <c r="E5" s="27" t="n">
        <v>43264</v>
      </c>
      <c r="F5" s="21" t="s">
        <v>154</v>
      </c>
    </row>
    <row r="6" customFormat="false" ht="12.75" hidden="false" customHeight="false" outlineLevel="0" collapsed="false">
      <c r="A6" s="3"/>
      <c r="B6" s="18" t="s">
        <v>7</v>
      </c>
      <c r="C6" s="36" t="s">
        <v>132</v>
      </c>
      <c r="D6" s="11" t="n">
        <v>16000</v>
      </c>
      <c r="E6" s="27" t="n">
        <v>43245</v>
      </c>
      <c r="F6" s="21" t="s">
        <v>155</v>
      </c>
    </row>
    <row r="7" customFormat="false" ht="12.75" hidden="false" customHeight="false" outlineLevel="0" collapsed="false">
      <c r="A7" s="3"/>
      <c r="B7" s="18" t="s">
        <v>7</v>
      </c>
      <c r="C7" s="36" t="s">
        <v>132</v>
      </c>
      <c r="D7" s="11" t="n">
        <v>16000</v>
      </c>
      <c r="E7" s="27" t="n">
        <v>43245</v>
      </c>
      <c r="F7" s="21" t="s">
        <v>156</v>
      </c>
    </row>
    <row r="8" customFormat="false" ht="12.75" hidden="false" customHeight="false" outlineLevel="0" collapsed="false">
      <c r="A8" s="38"/>
      <c r="B8" s="29" t="s">
        <v>7</v>
      </c>
      <c r="C8" s="21" t="s">
        <v>157</v>
      </c>
      <c r="D8" s="40" t="n">
        <v>500</v>
      </c>
      <c r="E8" s="27" t="n">
        <v>43272</v>
      </c>
      <c r="F8" s="21" t="s">
        <v>158</v>
      </c>
    </row>
    <row r="9" customFormat="false" ht="12.75" hidden="false" customHeight="false" outlineLevel="0" collapsed="false">
      <c r="A9" s="10" t="s">
        <v>61</v>
      </c>
      <c r="B9" s="28"/>
      <c r="C9" s="28"/>
      <c r="D9" s="12" t="n">
        <f aca="false">SUM(D3:D8)</f>
        <v>85700</v>
      </c>
      <c r="E9" s="11"/>
      <c r="F9" s="11"/>
    </row>
    <row r="10" customFormat="false" ht="13.5" hidden="false" customHeight="false" outlineLevel="0" collapsed="false"/>
    <row r="11" customFormat="false" ht="15" hidden="false" customHeight="false" outlineLevel="0" collapsed="false">
      <c r="A11" s="13" t="s">
        <v>159</v>
      </c>
      <c r="B11" s="13"/>
      <c r="C11" s="13"/>
      <c r="D11" s="13"/>
      <c r="E11" s="13"/>
      <c r="F11" s="14"/>
    </row>
    <row r="12" customFormat="false" ht="12.75" hidden="false" customHeight="false" outlineLevel="0" collapsed="false">
      <c r="A12" s="2" t="s">
        <v>1</v>
      </c>
      <c r="B12" s="2" t="s">
        <v>63</v>
      </c>
      <c r="C12" s="2" t="s">
        <v>3</v>
      </c>
      <c r="D12" s="2" t="s">
        <v>4</v>
      </c>
      <c r="E12" s="2" t="s">
        <v>5</v>
      </c>
      <c r="F12" s="2" t="s">
        <v>6</v>
      </c>
    </row>
    <row r="13" customFormat="false" ht="12.75" hidden="false" customHeight="false" outlineLevel="0" collapsed="false">
      <c r="A13" s="43" t="s">
        <v>7</v>
      </c>
      <c r="B13" s="21" t="s">
        <v>160</v>
      </c>
      <c r="C13" s="21" t="s">
        <v>161</v>
      </c>
      <c r="D13" s="11" t="n">
        <v>1000</v>
      </c>
      <c r="E13" s="27" t="n">
        <v>43243</v>
      </c>
      <c r="F13" s="21" t="s">
        <v>162</v>
      </c>
    </row>
    <row r="14" customFormat="false" ht="12.75" hidden="false" customHeight="false" outlineLevel="0" collapsed="false">
      <c r="A14" s="43" t="s">
        <v>7</v>
      </c>
      <c r="B14" s="21" t="s">
        <v>163</v>
      </c>
      <c r="C14" s="21" t="s">
        <v>164</v>
      </c>
      <c r="D14" s="11" t="n">
        <v>78600</v>
      </c>
      <c r="E14" s="27" t="n">
        <v>43273</v>
      </c>
      <c r="F14" s="21" t="s">
        <v>165</v>
      </c>
    </row>
    <row r="15" customFormat="false" ht="12.75" hidden="false" customHeight="false" outlineLevel="0" collapsed="false">
      <c r="A15" s="43" t="s">
        <v>7</v>
      </c>
      <c r="B15" s="21" t="s">
        <v>166</v>
      </c>
      <c r="C15" s="21" t="s">
        <v>167</v>
      </c>
      <c r="D15" s="11" t="n">
        <v>64800.12</v>
      </c>
      <c r="E15" s="27" t="n">
        <v>43237</v>
      </c>
      <c r="F15" s="21" t="s">
        <v>168</v>
      </c>
    </row>
    <row r="16" customFormat="false" ht="12.75" hidden="false" customHeight="false" outlineLevel="0" collapsed="false">
      <c r="A16" s="43" t="s">
        <v>7</v>
      </c>
      <c r="B16" s="21" t="s">
        <v>169</v>
      </c>
      <c r="C16" s="21" t="s">
        <v>170</v>
      </c>
      <c r="D16" s="11" t="n">
        <v>14140</v>
      </c>
      <c r="E16" s="27" t="n">
        <v>43243</v>
      </c>
      <c r="F16" s="21" t="s">
        <v>171</v>
      </c>
    </row>
    <row r="17" customFormat="false" ht="12.75" hidden="false" customHeight="false" outlineLevel="0" collapsed="false">
      <c r="A17" s="29" t="s">
        <v>7</v>
      </c>
      <c r="B17" s="21" t="s">
        <v>163</v>
      </c>
      <c r="C17" s="21" t="s">
        <v>172</v>
      </c>
      <c r="D17" s="11" t="n">
        <v>11360</v>
      </c>
      <c r="E17" s="27" t="n">
        <v>43271</v>
      </c>
      <c r="F17" s="21" t="s">
        <v>173</v>
      </c>
    </row>
    <row r="18" customFormat="false" ht="12.75" hidden="false" customHeight="false" outlineLevel="0" collapsed="false">
      <c r="A18" s="18"/>
      <c r="B18" s="22"/>
      <c r="C18" s="22"/>
      <c r="D18" s="23"/>
      <c r="E18" s="18"/>
      <c r="F18" s="18"/>
    </row>
    <row r="19" customFormat="false" ht="12.75" hidden="false" customHeight="false" outlineLevel="0" collapsed="false">
      <c r="A19" s="24" t="s">
        <v>61</v>
      </c>
      <c r="B19" s="24"/>
      <c r="C19" s="24"/>
      <c r="D19" s="25" t="n">
        <f aca="false">SUM(D13:D18)</f>
        <v>169900.12</v>
      </c>
      <c r="E19" s="11"/>
      <c r="F19" s="11"/>
    </row>
  </sheetData>
  <mergeCells count="3">
    <mergeCell ref="A1:F1"/>
    <mergeCell ref="A11:E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75.7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28.56"/>
  </cols>
  <sheetData>
    <row r="1" customFormat="false" ht="15.75" hidden="false" customHeight="false" outlineLevel="0" collapsed="false">
      <c r="A1" s="1" t="s">
        <v>17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/>
      <c r="B3" s="18" t="s">
        <v>7</v>
      </c>
      <c r="C3" s="36" t="s">
        <v>132</v>
      </c>
      <c r="D3" s="11" t="n">
        <v>226100</v>
      </c>
      <c r="E3" s="27" t="n">
        <v>43346</v>
      </c>
      <c r="F3" s="21" t="s">
        <v>175</v>
      </c>
    </row>
    <row r="4" customFormat="false" ht="12.75" hidden="false" customHeight="false" outlineLevel="0" collapsed="false">
      <c r="A4" s="3"/>
      <c r="B4" s="18" t="s">
        <v>7</v>
      </c>
      <c r="C4" s="36" t="s">
        <v>132</v>
      </c>
      <c r="D4" s="11" t="n">
        <v>63000</v>
      </c>
      <c r="E4" s="27" t="n">
        <v>43308</v>
      </c>
      <c r="F4" s="21" t="s">
        <v>176</v>
      </c>
    </row>
    <row r="5" customFormat="false" ht="12.75" hidden="false" customHeight="false" outlineLevel="0" collapsed="false">
      <c r="A5" s="3"/>
      <c r="B5" s="18" t="s">
        <v>7</v>
      </c>
      <c r="C5" s="21" t="s">
        <v>177</v>
      </c>
      <c r="D5" s="11" t="n">
        <v>24489.73</v>
      </c>
      <c r="E5" s="27" t="n">
        <v>43373</v>
      </c>
      <c r="F5" s="21" t="s">
        <v>178</v>
      </c>
    </row>
    <row r="6" customFormat="false" ht="12.75" hidden="false" customHeight="false" outlineLevel="0" collapsed="false">
      <c r="A6" s="3"/>
      <c r="B6" s="18" t="s">
        <v>7</v>
      </c>
      <c r="C6" s="36"/>
      <c r="D6" s="11"/>
      <c r="E6" s="27"/>
      <c r="F6" s="21"/>
    </row>
    <row r="7" customFormat="false" ht="12.75" hidden="false" customHeight="false" outlineLevel="0" collapsed="false">
      <c r="A7" s="3"/>
      <c r="B7" s="18" t="s">
        <v>7</v>
      </c>
      <c r="C7" s="36"/>
      <c r="D7" s="11"/>
      <c r="E7" s="27"/>
      <c r="F7" s="21"/>
    </row>
    <row r="8" customFormat="false" ht="12.75" hidden="false" customHeight="false" outlineLevel="0" collapsed="false">
      <c r="A8" s="38"/>
      <c r="B8" s="29" t="s">
        <v>7</v>
      </c>
      <c r="C8" s="21"/>
      <c r="D8" s="40"/>
      <c r="E8" s="27"/>
      <c r="F8" s="21"/>
    </row>
    <row r="9" customFormat="false" ht="12.75" hidden="false" customHeight="false" outlineLevel="0" collapsed="false">
      <c r="A9" s="10" t="s">
        <v>61</v>
      </c>
      <c r="B9" s="28"/>
      <c r="C9" s="28"/>
      <c r="D9" s="12" t="n">
        <f aca="false">SUM(D3:D8)</f>
        <v>313589.73</v>
      </c>
      <c r="E9" s="11"/>
      <c r="F9" s="11"/>
    </row>
    <row r="10" customFormat="false" ht="13.5" hidden="false" customHeight="false" outlineLevel="0" collapsed="false"/>
    <row r="11" customFormat="false" ht="15" hidden="false" customHeight="false" outlineLevel="0" collapsed="false">
      <c r="A11" s="13" t="s">
        <v>179</v>
      </c>
      <c r="B11" s="13"/>
      <c r="C11" s="13"/>
      <c r="D11" s="13"/>
      <c r="E11" s="13"/>
      <c r="F11" s="14"/>
    </row>
    <row r="12" customFormat="false" ht="12.75" hidden="false" customHeight="false" outlineLevel="0" collapsed="false">
      <c r="A12" s="2" t="s">
        <v>1</v>
      </c>
      <c r="B12" s="2" t="s">
        <v>63</v>
      </c>
      <c r="C12" s="2" t="s">
        <v>3</v>
      </c>
      <c r="D12" s="2" t="s">
        <v>4</v>
      </c>
      <c r="E12" s="2" t="s">
        <v>5</v>
      </c>
      <c r="F12" s="2" t="s">
        <v>6</v>
      </c>
    </row>
    <row r="13" customFormat="false" ht="12.75" hidden="false" customHeight="false" outlineLevel="0" collapsed="false">
      <c r="A13" s="43" t="s">
        <v>7</v>
      </c>
      <c r="B13" s="21" t="s">
        <v>163</v>
      </c>
      <c r="C13" s="21" t="s">
        <v>180</v>
      </c>
      <c r="D13" s="11" t="n">
        <v>2870</v>
      </c>
      <c r="E13" s="27" t="n">
        <v>43353</v>
      </c>
      <c r="F13" s="21" t="s">
        <v>181</v>
      </c>
    </row>
    <row r="14" customFormat="false" ht="12.75" hidden="false" customHeight="false" outlineLevel="0" collapsed="false">
      <c r="A14" s="43" t="s">
        <v>7</v>
      </c>
      <c r="B14" s="21" t="s">
        <v>182</v>
      </c>
      <c r="C14" s="21" t="s">
        <v>183</v>
      </c>
      <c r="D14" s="11" t="n">
        <v>3500</v>
      </c>
      <c r="E14" s="27" t="n">
        <v>43299</v>
      </c>
      <c r="F14" s="21" t="s">
        <v>184</v>
      </c>
    </row>
    <row r="15" customFormat="false" ht="12.75" hidden="false" customHeight="false" outlineLevel="0" collapsed="false">
      <c r="A15" s="43" t="s">
        <v>7</v>
      </c>
      <c r="B15" s="21" t="s">
        <v>185</v>
      </c>
      <c r="C15" s="21" t="s">
        <v>186</v>
      </c>
      <c r="D15" s="11" t="n">
        <v>11882</v>
      </c>
      <c r="E15" s="27" t="n">
        <v>43299</v>
      </c>
      <c r="F15" s="21" t="s">
        <v>187</v>
      </c>
    </row>
    <row r="16" customFormat="false" ht="12.75" hidden="false" customHeight="false" outlineLevel="0" collapsed="false">
      <c r="A16" s="43" t="s">
        <v>7</v>
      </c>
      <c r="B16" s="21" t="s">
        <v>163</v>
      </c>
      <c r="C16" s="21" t="s">
        <v>188</v>
      </c>
      <c r="D16" s="11" t="n">
        <v>47029.4</v>
      </c>
      <c r="E16" s="27" t="n">
        <v>43353</v>
      </c>
      <c r="F16" s="21" t="s">
        <v>189</v>
      </c>
    </row>
    <row r="17" customFormat="false" ht="12.75" hidden="false" customHeight="false" outlineLevel="0" collapsed="false">
      <c r="A17" s="43" t="s">
        <v>7</v>
      </c>
      <c r="B17" s="21" t="s">
        <v>190</v>
      </c>
      <c r="C17" s="21" t="s">
        <v>191</v>
      </c>
      <c r="D17" s="11" t="n">
        <v>108500</v>
      </c>
      <c r="E17" s="27" t="n">
        <v>43297</v>
      </c>
      <c r="F17" s="21" t="s">
        <v>192</v>
      </c>
    </row>
    <row r="18" customFormat="false" ht="12.75" hidden="false" customHeight="false" outlineLevel="0" collapsed="false">
      <c r="A18" s="43" t="s">
        <v>7</v>
      </c>
      <c r="B18" s="21" t="s">
        <v>182</v>
      </c>
      <c r="C18" s="21" t="s">
        <v>193</v>
      </c>
      <c r="D18" s="11" t="n">
        <v>16200</v>
      </c>
      <c r="E18" s="27" t="n">
        <v>43299</v>
      </c>
      <c r="F18" s="21" t="s">
        <v>194</v>
      </c>
    </row>
    <row r="19" customFormat="false" ht="12.75" hidden="false" customHeight="false" outlineLevel="0" collapsed="false">
      <c r="A19" s="43" t="s">
        <v>7</v>
      </c>
      <c r="B19" s="21" t="s">
        <v>195</v>
      </c>
      <c r="C19" s="21" t="s">
        <v>196</v>
      </c>
      <c r="D19" s="11" t="n">
        <v>12000</v>
      </c>
      <c r="E19" s="27" t="n">
        <v>43341</v>
      </c>
      <c r="F19" s="21" t="s">
        <v>197</v>
      </c>
    </row>
    <row r="20" customFormat="false" ht="12.75" hidden="false" customHeight="false" outlineLevel="0" collapsed="false">
      <c r="A20" s="43" t="s">
        <v>7</v>
      </c>
      <c r="B20" s="21" t="s">
        <v>198</v>
      </c>
      <c r="C20" s="21" t="s">
        <v>199</v>
      </c>
      <c r="D20" s="11" t="n">
        <v>13755</v>
      </c>
      <c r="E20" s="27" t="n">
        <v>43353</v>
      </c>
      <c r="F20" s="21" t="s">
        <v>200</v>
      </c>
    </row>
    <row r="21" customFormat="false" ht="12.75" hidden="false" customHeight="false" outlineLevel="0" collapsed="false">
      <c r="A21" s="43" t="s">
        <v>7</v>
      </c>
      <c r="B21" s="21" t="s">
        <v>201</v>
      </c>
      <c r="C21" s="21" t="s">
        <v>202</v>
      </c>
      <c r="D21" s="11" t="n">
        <v>13240</v>
      </c>
      <c r="E21" s="27" t="n">
        <v>43367</v>
      </c>
      <c r="F21" s="21" t="s">
        <v>203</v>
      </c>
    </row>
    <row r="22" customFormat="false" ht="12.75" hidden="false" customHeight="false" outlineLevel="0" collapsed="false">
      <c r="A22" s="43" t="s">
        <v>7</v>
      </c>
      <c r="B22" s="21" t="s">
        <v>163</v>
      </c>
      <c r="C22" s="21" t="s">
        <v>204</v>
      </c>
      <c r="D22" s="11" t="n">
        <v>14980</v>
      </c>
      <c r="E22" s="27" t="n">
        <v>43353</v>
      </c>
      <c r="F22" s="21" t="s">
        <v>205</v>
      </c>
    </row>
    <row r="23" customFormat="false" ht="12.75" hidden="false" customHeight="false" outlineLevel="0" collapsed="false">
      <c r="A23" s="43" t="s">
        <v>7</v>
      </c>
      <c r="B23" s="21" t="s">
        <v>206</v>
      </c>
      <c r="C23" s="21" t="s">
        <v>207</v>
      </c>
      <c r="D23" s="11" t="n">
        <v>122424.66</v>
      </c>
      <c r="E23" s="27" t="n">
        <v>43360</v>
      </c>
      <c r="F23" s="21" t="s">
        <v>208</v>
      </c>
    </row>
    <row r="24" customFormat="false" ht="12.75" hidden="false" customHeight="false" outlineLevel="0" collapsed="false">
      <c r="A24" s="43" t="s">
        <v>7</v>
      </c>
      <c r="B24" s="21" t="s">
        <v>209</v>
      </c>
      <c r="C24" s="21" t="s">
        <v>210</v>
      </c>
      <c r="D24" s="11" t="n">
        <v>7000</v>
      </c>
      <c r="E24" s="27" t="n">
        <v>43299</v>
      </c>
      <c r="F24" s="21" t="s">
        <v>211</v>
      </c>
    </row>
    <row r="25" customFormat="false" ht="12.75" hidden="false" customHeight="false" outlineLevel="0" collapsed="false">
      <c r="A25" s="29" t="s">
        <v>7</v>
      </c>
      <c r="B25" s="21" t="s">
        <v>212</v>
      </c>
      <c r="C25" s="21" t="s">
        <v>213</v>
      </c>
      <c r="D25" s="11" t="n">
        <v>37177.05</v>
      </c>
      <c r="E25" s="27" t="n">
        <v>43335</v>
      </c>
      <c r="F25" s="21" t="s">
        <v>214</v>
      </c>
    </row>
    <row r="26" customFormat="false" ht="12.75" hidden="false" customHeight="false" outlineLevel="0" collapsed="false">
      <c r="A26" s="18"/>
      <c r="B26" s="22"/>
      <c r="C26" s="22"/>
      <c r="D26" s="23"/>
      <c r="E26" s="18"/>
      <c r="F26" s="18"/>
    </row>
    <row r="27" customFormat="false" ht="12.75" hidden="false" customHeight="false" outlineLevel="0" collapsed="false">
      <c r="A27" s="24" t="s">
        <v>61</v>
      </c>
      <c r="B27" s="24"/>
      <c r="C27" s="24"/>
      <c r="D27" s="25" t="n">
        <f aca="false">SUM(D13:D26)</f>
        <v>410558.11</v>
      </c>
      <c r="E27" s="11"/>
      <c r="F27" s="11"/>
    </row>
  </sheetData>
  <mergeCells count="3">
    <mergeCell ref="A1:F1"/>
    <mergeCell ref="A11:E1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4.41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25.28"/>
  </cols>
  <sheetData>
    <row r="1" customFormat="false" ht="13.5" hidden="false" customHeight="true" outlineLevel="0" collapsed="false">
      <c r="A1" s="1" t="s">
        <v>215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true" outlineLevel="0" collapsed="false">
      <c r="A3" s="3"/>
      <c r="B3" s="18" t="s">
        <v>7</v>
      </c>
      <c r="C3" s="36" t="s">
        <v>132</v>
      </c>
      <c r="D3" s="11" t="n">
        <v>779090.93</v>
      </c>
      <c r="E3" s="27"/>
      <c r="F3" s="21"/>
    </row>
    <row r="4" customFormat="false" ht="12.75" hidden="false" customHeight="false" outlineLevel="0" collapsed="false">
      <c r="A4" s="3"/>
      <c r="B4" s="18"/>
      <c r="C4" s="36"/>
      <c r="D4" s="11"/>
      <c r="E4" s="27"/>
      <c r="F4" s="21"/>
    </row>
    <row r="5" customFormat="false" ht="12.75" hidden="false" customHeight="false" outlineLevel="0" collapsed="false">
      <c r="A5" s="38"/>
      <c r="B5" s="29"/>
      <c r="C5" s="21"/>
      <c r="D5" s="40"/>
      <c r="E5" s="27"/>
      <c r="F5" s="21"/>
    </row>
    <row r="6" customFormat="false" ht="12.75" hidden="false" customHeight="false" outlineLevel="0" collapsed="false">
      <c r="A6" s="10" t="s">
        <v>61</v>
      </c>
      <c r="B6" s="28"/>
      <c r="C6" s="28"/>
      <c r="D6" s="12" t="n">
        <f aca="false">SUM(D3:D5)</f>
        <v>779090.93</v>
      </c>
      <c r="E6" s="11"/>
      <c r="F6" s="11"/>
    </row>
    <row r="7" customFormat="false" ht="13.5" hidden="false" customHeight="false" outlineLevel="0" collapsed="false">
      <c r="A7" s="44"/>
      <c r="B7" s="45"/>
      <c r="C7" s="45"/>
      <c r="D7" s="46"/>
      <c r="E7" s="47"/>
      <c r="F7" s="47"/>
    </row>
    <row r="8" customFormat="false" ht="15.75" hidden="false" customHeight="false" outlineLevel="0" collapsed="false">
      <c r="A8" s="1" t="s">
        <v>216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2.75" hidden="false" customHeight="false" outlineLevel="0" collapsed="false">
      <c r="A10" s="2"/>
      <c r="B10" s="18" t="s">
        <v>7</v>
      </c>
      <c r="C10" s="36" t="s">
        <v>132</v>
      </c>
      <c r="D10" s="11" t="n">
        <v>99000</v>
      </c>
      <c r="E10" s="27" t="n">
        <v>43397</v>
      </c>
      <c r="F10" s="21" t="s">
        <v>217</v>
      </c>
    </row>
    <row r="11" customFormat="false" ht="12.75" hidden="false" customHeight="false" outlineLevel="0" collapsed="false">
      <c r="A11" s="3"/>
      <c r="B11" s="18" t="s">
        <v>7</v>
      </c>
      <c r="C11" s="36" t="s">
        <v>132</v>
      </c>
      <c r="D11" s="11" t="n">
        <v>74250</v>
      </c>
      <c r="E11" s="27" t="n">
        <v>43419</v>
      </c>
      <c r="F11" s="21" t="s">
        <v>218</v>
      </c>
    </row>
    <row r="12" customFormat="false" ht="12.75" hidden="false" customHeight="false" outlineLevel="0" collapsed="false">
      <c r="A12" s="38"/>
      <c r="B12" s="29"/>
      <c r="C12" s="21"/>
      <c r="D12" s="40"/>
      <c r="E12" s="27"/>
      <c r="F12" s="21"/>
    </row>
    <row r="13" customFormat="false" ht="12.75" hidden="false" customHeight="false" outlineLevel="0" collapsed="false">
      <c r="A13" s="10" t="s">
        <v>61</v>
      </c>
      <c r="B13" s="28"/>
      <c r="C13" s="28"/>
      <c r="D13" s="12" t="n">
        <f aca="false">D10+D11</f>
        <v>173250</v>
      </c>
      <c r="E13" s="11"/>
      <c r="F13" s="11"/>
    </row>
    <row r="14" customFormat="false" ht="13.5" hidden="false" customHeight="false" outlineLevel="0" collapsed="false">
      <c r="A14" s="48"/>
      <c r="B14" s="49"/>
      <c r="C14" s="49"/>
      <c r="D14" s="50"/>
      <c r="E14" s="51"/>
      <c r="F14" s="47"/>
    </row>
    <row r="15" customFormat="false" ht="15" hidden="false" customHeight="false" outlineLevel="0" collapsed="false">
      <c r="A15" s="52" t="s">
        <v>219</v>
      </c>
      <c r="B15" s="52"/>
      <c r="C15" s="52"/>
      <c r="D15" s="52"/>
      <c r="E15" s="52"/>
      <c r="F15" s="14"/>
    </row>
    <row r="16" customFormat="false" ht="12.75" hidden="false" customHeight="false" outlineLevel="0" collapsed="false">
      <c r="A16" s="2" t="s">
        <v>1</v>
      </c>
      <c r="B16" s="2" t="s">
        <v>63</v>
      </c>
      <c r="C16" s="2" t="s">
        <v>3</v>
      </c>
      <c r="D16" s="2" t="s">
        <v>4</v>
      </c>
      <c r="E16" s="2" t="s">
        <v>5</v>
      </c>
      <c r="F16" s="2" t="s">
        <v>6</v>
      </c>
    </row>
    <row r="17" customFormat="false" ht="63.75" hidden="false" customHeight="false" outlineLevel="0" collapsed="false">
      <c r="A17" s="43" t="s">
        <v>7</v>
      </c>
      <c r="B17" s="53" t="s">
        <v>220</v>
      </c>
      <c r="C17" s="22" t="s">
        <v>221</v>
      </c>
      <c r="D17" s="54" t="n">
        <v>19936</v>
      </c>
      <c r="E17" s="55" t="n">
        <v>43458</v>
      </c>
      <c r="F17" s="56" t="s">
        <v>222</v>
      </c>
    </row>
    <row r="18" customFormat="false" ht="38.25" hidden="false" customHeight="false" outlineLevel="0" collapsed="false">
      <c r="A18" s="43" t="s">
        <v>7</v>
      </c>
      <c r="B18" s="53" t="s">
        <v>223</v>
      </c>
      <c r="C18" s="22" t="s">
        <v>224</v>
      </c>
      <c r="D18" s="54" t="n">
        <v>32100</v>
      </c>
      <c r="E18" s="55" t="n">
        <v>43452</v>
      </c>
      <c r="F18" s="56" t="s">
        <v>225</v>
      </c>
    </row>
    <row r="19" customFormat="false" ht="63.75" hidden="false" customHeight="false" outlineLevel="0" collapsed="false">
      <c r="A19" s="43" t="s">
        <v>7</v>
      </c>
      <c r="B19" s="53" t="s">
        <v>226</v>
      </c>
      <c r="C19" s="22" t="s">
        <v>227</v>
      </c>
      <c r="D19" s="54" t="n">
        <v>30000</v>
      </c>
      <c r="E19" s="55" t="n">
        <v>43416</v>
      </c>
      <c r="F19" s="56" t="s">
        <v>228</v>
      </c>
    </row>
    <row r="20" customFormat="false" ht="63.75" hidden="false" customHeight="false" outlineLevel="0" collapsed="false">
      <c r="A20" s="43" t="s">
        <v>7</v>
      </c>
      <c r="B20" s="53" t="s">
        <v>220</v>
      </c>
      <c r="C20" s="22" t="s">
        <v>229</v>
      </c>
      <c r="D20" s="54" t="n">
        <v>360</v>
      </c>
      <c r="E20" s="55" t="n">
        <v>43458</v>
      </c>
      <c r="F20" s="56" t="s">
        <v>230</v>
      </c>
    </row>
    <row r="21" customFormat="false" ht="38.25" hidden="false" customHeight="false" outlineLevel="0" collapsed="false">
      <c r="A21" s="43" t="s">
        <v>7</v>
      </c>
      <c r="B21" s="53" t="s">
        <v>231</v>
      </c>
      <c r="C21" s="22" t="s">
        <v>232</v>
      </c>
      <c r="D21" s="54" t="n">
        <v>2400</v>
      </c>
      <c r="E21" s="55" t="n">
        <v>43388</v>
      </c>
      <c r="F21" s="56" t="s">
        <v>233</v>
      </c>
    </row>
    <row r="22" customFormat="false" ht="51" hidden="false" customHeight="false" outlineLevel="0" collapsed="false">
      <c r="A22" s="43" t="s">
        <v>7</v>
      </c>
      <c r="B22" s="53" t="s">
        <v>86</v>
      </c>
      <c r="C22" s="22" t="s">
        <v>234</v>
      </c>
      <c r="D22" s="54" t="n">
        <v>4500</v>
      </c>
      <c r="E22" s="55" t="n">
        <v>43451</v>
      </c>
      <c r="F22" s="56" t="s">
        <v>235</v>
      </c>
    </row>
    <row r="23" customFormat="false" ht="38.25" hidden="false" customHeight="false" outlineLevel="0" collapsed="false">
      <c r="A23" s="43" t="s">
        <v>7</v>
      </c>
      <c r="B23" s="53" t="s">
        <v>236</v>
      </c>
      <c r="C23" s="22" t="s">
        <v>237</v>
      </c>
      <c r="D23" s="54" t="n">
        <v>9520</v>
      </c>
      <c r="E23" s="55" t="n">
        <v>43388</v>
      </c>
      <c r="F23" s="56" t="s">
        <v>238</v>
      </c>
    </row>
    <row r="24" customFormat="false" ht="38.25" hidden="false" customHeight="false" outlineLevel="0" collapsed="false">
      <c r="A24" s="43" t="s">
        <v>7</v>
      </c>
      <c r="B24" s="53" t="s">
        <v>239</v>
      </c>
      <c r="C24" s="22" t="s">
        <v>240</v>
      </c>
      <c r="D24" s="54" t="n">
        <v>24152.68</v>
      </c>
      <c r="E24" s="55" t="n">
        <v>43416</v>
      </c>
      <c r="F24" s="56" t="s">
        <v>241</v>
      </c>
    </row>
    <row r="25" customFormat="false" ht="38.25" hidden="false" customHeight="false" outlineLevel="0" collapsed="false">
      <c r="A25" s="43" t="s">
        <v>7</v>
      </c>
      <c r="B25" s="53" t="s">
        <v>223</v>
      </c>
      <c r="C25" s="22" t="s">
        <v>242</v>
      </c>
      <c r="D25" s="54" t="n">
        <v>56700</v>
      </c>
      <c r="E25" s="55" t="n">
        <v>43458</v>
      </c>
      <c r="F25" s="56" t="s">
        <v>243</v>
      </c>
    </row>
    <row r="26" customFormat="false" ht="51" hidden="false" customHeight="false" outlineLevel="0" collapsed="false">
      <c r="A26" s="43" t="s">
        <v>7</v>
      </c>
      <c r="B26" s="53" t="s">
        <v>244</v>
      </c>
      <c r="C26" s="22" t="s">
        <v>245</v>
      </c>
      <c r="D26" s="54" t="n">
        <v>9540</v>
      </c>
      <c r="E26" s="55" t="n">
        <v>43430</v>
      </c>
      <c r="F26" s="56" t="s">
        <v>246</v>
      </c>
    </row>
    <row r="27" customFormat="false" ht="51" hidden="false" customHeight="false" outlineLevel="0" collapsed="false">
      <c r="A27" s="43" t="s">
        <v>7</v>
      </c>
      <c r="B27" s="53" t="s">
        <v>247</v>
      </c>
      <c r="C27" s="22" t="s">
        <v>248</v>
      </c>
      <c r="D27" s="54" t="n">
        <v>11515</v>
      </c>
      <c r="E27" s="55" t="n">
        <v>43430</v>
      </c>
      <c r="F27" s="56" t="s">
        <v>249</v>
      </c>
    </row>
    <row r="28" customFormat="false" ht="51" hidden="false" customHeight="false" outlineLevel="0" collapsed="false">
      <c r="A28" s="29" t="s">
        <v>7</v>
      </c>
      <c r="B28" s="53" t="s">
        <v>244</v>
      </c>
      <c r="C28" s="22" t="s">
        <v>250</v>
      </c>
      <c r="D28" s="54" t="n">
        <v>41424</v>
      </c>
      <c r="E28" s="55" t="n">
        <v>43410</v>
      </c>
      <c r="F28" s="56" t="s">
        <v>251</v>
      </c>
    </row>
    <row r="29" customFormat="false" ht="51" hidden="false" customHeight="false" outlineLevel="0" collapsed="false">
      <c r="A29" s="18"/>
      <c r="B29" s="53" t="s">
        <v>252</v>
      </c>
      <c r="C29" s="22" t="s">
        <v>253</v>
      </c>
      <c r="D29" s="54" t="n">
        <v>24930</v>
      </c>
      <c r="E29" s="55" t="n">
        <v>43418</v>
      </c>
      <c r="F29" s="56" t="s">
        <v>254</v>
      </c>
    </row>
    <row r="30" customFormat="false" ht="12.75" hidden="false" customHeight="false" outlineLevel="0" collapsed="false">
      <c r="A30" s="24" t="s">
        <v>61</v>
      </c>
      <c r="B30" s="24"/>
      <c r="C30" s="24"/>
      <c r="D30" s="25" t="n">
        <f aca="false">SUM(D17:D29)</f>
        <v>267077.68</v>
      </c>
      <c r="E30" s="54"/>
      <c r="F30" s="54"/>
    </row>
  </sheetData>
  <mergeCells count="4">
    <mergeCell ref="A1:F1"/>
    <mergeCell ref="A8:F8"/>
    <mergeCell ref="A15:E1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4.41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25.28"/>
  </cols>
  <sheetData>
    <row r="1" customFormat="false" ht="13.5" hidden="false" customHeight="false" outlineLevel="0" collapsed="false">
      <c r="A1" s="44"/>
      <c r="B1" s="45"/>
      <c r="C1" s="45"/>
      <c r="D1" s="46"/>
      <c r="E1" s="47"/>
      <c r="F1" s="47"/>
    </row>
    <row r="2" customFormat="false" ht="15.75" hidden="false" customHeight="false" outlineLevel="0" collapsed="false">
      <c r="A2" s="1" t="s">
        <v>255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2"/>
      <c r="B4" s="18" t="s">
        <v>7</v>
      </c>
      <c r="C4" s="57" t="s">
        <v>132</v>
      </c>
      <c r="D4" s="11" t="n">
        <v>-2270.5</v>
      </c>
      <c r="E4" s="27" t="n">
        <v>43522</v>
      </c>
      <c r="F4" s="21" t="s">
        <v>256</v>
      </c>
    </row>
    <row r="5" customFormat="false" ht="12.75" hidden="false" customHeight="false" outlineLevel="0" collapsed="false">
      <c r="A5" s="3"/>
      <c r="B5" s="18" t="s">
        <v>7</v>
      </c>
      <c r="C5" s="57" t="s">
        <v>132</v>
      </c>
      <c r="D5" s="11" t="n">
        <v>10</v>
      </c>
      <c r="E5" s="27" t="n">
        <v>43523</v>
      </c>
      <c r="F5" s="21" t="s">
        <v>257</v>
      </c>
    </row>
    <row r="6" customFormat="false" ht="12.75" hidden="false" customHeight="false" outlineLevel="0" collapsed="false">
      <c r="A6" s="3"/>
      <c r="B6" s="18" t="s">
        <v>7</v>
      </c>
      <c r="C6" s="57" t="s">
        <v>132</v>
      </c>
      <c r="D6" s="11" t="n">
        <v>500</v>
      </c>
      <c r="E6" s="27" t="n">
        <v>43481</v>
      </c>
      <c r="F6" s="21" t="s">
        <v>258</v>
      </c>
    </row>
    <row r="7" customFormat="false" ht="12.75" hidden="false" customHeight="false" outlineLevel="0" collapsed="false">
      <c r="A7" s="3"/>
      <c r="B7" s="18" t="s">
        <v>7</v>
      </c>
      <c r="C7" s="57" t="s">
        <v>132</v>
      </c>
      <c r="D7" s="11" t="n">
        <v>1000</v>
      </c>
      <c r="E7" s="27" t="n">
        <v>43486</v>
      </c>
      <c r="F7" s="21" t="s">
        <v>259</v>
      </c>
    </row>
    <row r="8" customFormat="false" ht="12.75" hidden="false" customHeight="false" outlineLevel="0" collapsed="false">
      <c r="A8" s="3"/>
      <c r="B8" s="18" t="s">
        <v>7</v>
      </c>
      <c r="C8" s="57" t="s">
        <v>132</v>
      </c>
      <c r="D8" s="11" t="n">
        <v>1000</v>
      </c>
      <c r="E8" s="27" t="n">
        <v>43483</v>
      </c>
      <c r="F8" s="21" t="s">
        <v>260</v>
      </c>
    </row>
    <row r="9" customFormat="false" ht="12.75" hidden="false" customHeight="false" outlineLevel="0" collapsed="false">
      <c r="A9" s="3"/>
      <c r="B9" s="18" t="s">
        <v>7</v>
      </c>
      <c r="C9" s="57" t="s">
        <v>132</v>
      </c>
      <c r="D9" s="11" t="n">
        <v>1000</v>
      </c>
      <c r="E9" s="27" t="n">
        <v>43497</v>
      </c>
      <c r="F9" s="21" t="s">
        <v>261</v>
      </c>
    </row>
    <row r="10" customFormat="false" ht="12.75" hidden="false" customHeight="false" outlineLevel="0" collapsed="false">
      <c r="A10" s="3"/>
      <c r="B10" s="18" t="s">
        <v>7</v>
      </c>
      <c r="C10" s="57" t="s">
        <v>132</v>
      </c>
      <c r="D10" s="11" t="n">
        <v>1000</v>
      </c>
      <c r="E10" s="27" t="n">
        <v>43522</v>
      </c>
      <c r="F10" s="21" t="s">
        <v>256</v>
      </c>
    </row>
    <row r="11" customFormat="false" ht="12.75" hidden="false" customHeight="false" outlineLevel="0" collapsed="false">
      <c r="A11" s="3"/>
      <c r="B11" s="18" t="s">
        <v>7</v>
      </c>
      <c r="C11" s="57" t="s">
        <v>132</v>
      </c>
      <c r="D11" s="11" t="n">
        <v>2280</v>
      </c>
      <c r="E11" s="27" t="n">
        <v>43487</v>
      </c>
      <c r="F11" s="21" t="s">
        <v>262</v>
      </c>
    </row>
    <row r="12" customFormat="false" ht="12.75" hidden="false" customHeight="false" outlineLevel="0" collapsed="false">
      <c r="A12" s="3"/>
      <c r="B12" s="18" t="s">
        <v>7</v>
      </c>
      <c r="C12" s="57" t="s">
        <v>132</v>
      </c>
      <c r="D12" s="11" t="n">
        <v>3000</v>
      </c>
      <c r="E12" s="27" t="n">
        <v>43486</v>
      </c>
      <c r="F12" s="21" t="s">
        <v>263</v>
      </c>
    </row>
    <row r="13" customFormat="false" ht="12.75" hidden="false" customHeight="false" outlineLevel="0" collapsed="false">
      <c r="A13" s="3"/>
      <c r="B13" s="18" t="s">
        <v>7</v>
      </c>
      <c r="C13" s="57" t="s">
        <v>132</v>
      </c>
      <c r="D13" s="11" t="n">
        <v>5768</v>
      </c>
      <c r="E13" s="27" t="n">
        <v>43481</v>
      </c>
      <c r="F13" s="21" t="s">
        <v>264</v>
      </c>
    </row>
    <row r="14" customFormat="false" ht="38.25" hidden="false" customHeight="false" outlineLevel="0" collapsed="false">
      <c r="A14" s="3"/>
      <c r="B14" s="18" t="s">
        <v>7</v>
      </c>
      <c r="C14" s="58" t="s">
        <v>177</v>
      </c>
      <c r="D14" s="11" t="n">
        <v>9149.44</v>
      </c>
      <c r="E14" s="27" t="n">
        <v>43524</v>
      </c>
      <c r="F14" s="21" t="s">
        <v>265</v>
      </c>
    </row>
    <row r="15" customFormat="false" ht="12.75" hidden="false" customHeight="false" outlineLevel="0" collapsed="false">
      <c r="A15" s="3"/>
      <c r="B15" s="18" t="s">
        <v>7</v>
      </c>
      <c r="C15" s="57" t="s">
        <v>132</v>
      </c>
      <c r="D15" s="11" t="n">
        <v>10000</v>
      </c>
      <c r="E15" s="27" t="n">
        <v>43496</v>
      </c>
      <c r="F15" s="21" t="s">
        <v>266</v>
      </c>
    </row>
    <row r="16" customFormat="false" ht="12.75" hidden="false" customHeight="false" outlineLevel="0" collapsed="false">
      <c r="A16" s="3"/>
      <c r="B16" s="18" t="s">
        <v>7</v>
      </c>
      <c r="C16" s="57" t="s">
        <v>132</v>
      </c>
      <c r="D16" s="11" t="n">
        <v>49084</v>
      </c>
      <c r="E16" s="27" t="n">
        <v>43545</v>
      </c>
      <c r="F16" s="21" t="s">
        <v>267</v>
      </c>
    </row>
    <row r="17" customFormat="false" ht="12.75" hidden="false" customHeight="false" outlineLevel="0" collapsed="false">
      <c r="A17" s="3"/>
      <c r="B17" s="18"/>
      <c r="C17" s="57"/>
      <c r="D17" s="11"/>
      <c r="E17" s="27"/>
      <c r="F17" s="21"/>
    </row>
    <row r="18" customFormat="false" ht="12.75" hidden="false" customHeight="false" outlineLevel="0" collapsed="false">
      <c r="A18" s="3"/>
      <c r="B18" s="18"/>
      <c r="C18" s="36"/>
      <c r="D18" s="11"/>
      <c r="E18" s="27"/>
      <c r="F18" s="21"/>
    </row>
    <row r="19" customFormat="false" ht="12.75" hidden="false" customHeight="false" outlineLevel="0" collapsed="false">
      <c r="A19" s="3"/>
      <c r="B19" s="18"/>
      <c r="C19" s="36"/>
      <c r="D19" s="11"/>
      <c r="E19" s="27"/>
      <c r="F19" s="21"/>
    </row>
    <row r="20" customFormat="false" ht="12.75" hidden="false" customHeight="false" outlineLevel="0" collapsed="false">
      <c r="A20" s="11"/>
      <c r="B20" s="3"/>
      <c r="C20" s="36"/>
      <c r="D20" s="36"/>
      <c r="E20" s="11"/>
      <c r="F20" s="27"/>
    </row>
    <row r="21" customFormat="false" ht="12.75" hidden="false" customHeight="false" outlineLevel="0" collapsed="false">
      <c r="A21" s="11"/>
      <c r="B21" s="38"/>
      <c r="C21" s="36"/>
      <c r="D21" s="21"/>
      <c r="E21" s="40"/>
      <c r="F21" s="27"/>
    </row>
    <row r="22" customFormat="false" ht="12.75" hidden="false" customHeight="false" outlineLevel="0" collapsed="false">
      <c r="A22" s="10" t="s">
        <v>61</v>
      </c>
      <c r="B22" s="28"/>
      <c r="C22" s="28"/>
      <c r="D22" s="12" t="n">
        <f aca="false">SUM(D4:D21)</f>
        <v>81520.94</v>
      </c>
      <c r="E22" s="11"/>
      <c r="F22" s="11"/>
    </row>
    <row r="23" customFormat="false" ht="13.5" hidden="false" customHeight="false" outlineLevel="0" collapsed="false">
      <c r="A23" s="48"/>
      <c r="B23" s="49"/>
      <c r="C23" s="49"/>
      <c r="D23" s="50"/>
      <c r="E23" s="51"/>
      <c r="F23" s="47"/>
    </row>
    <row r="24" customFormat="false" ht="15" hidden="false" customHeight="false" outlineLevel="0" collapsed="false">
      <c r="A24" s="52" t="s">
        <v>268</v>
      </c>
      <c r="B24" s="52"/>
      <c r="C24" s="52"/>
      <c r="D24" s="52"/>
      <c r="E24" s="52"/>
      <c r="F24" s="14"/>
    </row>
    <row r="25" customFormat="false" ht="12.75" hidden="false" customHeight="false" outlineLevel="0" collapsed="false">
      <c r="A25" s="2" t="s">
        <v>1</v>
      </c>
      <c r="B25" s="2" t="s">
        <v>63</v>
      </c>
      <c r="C25" s="2" t="s">
        <v>3</v>
      </c>
      <c r="D25" s="2" t="s">
        <v>4</v>
      </c>
      <c r="E25" s="2" t="s">
        <v>5</v>
      </c>
      <c r="F25" s="2" t="s">
        <v>6</v>
      </c>
    </row>
    <row r="26" customFormat="false" ht="38.25" hidden="false" customHeight="false" outlineLevel="0" collapsed="false">
      <c r="A26" s="43" t="s">
        <v>7</v>
      </c>
      <c r="B26" s="59" t="s">
        <v>269</v>
      </c>
      <c r="C26" s="59" t="s">
        <v>270</v>
      </c>
      <c r="D26" s="34" t="n">
        <v>2600</v>
      </c>
      <c r="E26" s="35" t="n">
        <v>43521</v>
      </c>
      <c r="F26" s="36" t="s">
        <v>271</v>
      </c>
    </row>
    <row r="27" customFormat="false" ht="38.25" hidden="false" customHeight="false" outlineLevel="0" collapsed="false">
      <c r="A27" s="43" t="s">
        <v>7</v>
      </c>
      <c r="B27" s="59" t="s">
        <v>269</v>
      </c>
      <c r="C27" s="59" t="s">
        <v>272</v>
      </c>
      <c r="D27" s="34" t="n">
        <v>3350</v>
      </c>
      <c r="E27" s="35" t="n">
        <v>43504</v>
      </c>
      <c r="F27" s="36" t="s">
        <v>273</v>
      </c>
    </row>
    <row r="28" customFormat="false" ht="38.25" hidden="false" customHeight="false" outlineLevel="0" collapsed="false">
      <c r="A28" s="43" t="s">
        <v>7</v>
      </c>
      <c r="B28" s="59" t="s">
        <v>269</v>
      </c>
      <c r="C28" s="59" t="s">
        <v>274</v>
      </c>
      <c r="D28" s="34" t="n">
        <v>4600</v>
      </c>
      <c r="E28" s="35" t="n">
        <v>43500</v>
      </c>
      <c r="F28" s="36" t="s">
        <v>275</v>
      </c>
    </row>
    <row r="29" customFormat="false" ht="51" hidden="false" customHeight="false" outlineLevel="0" collapsed="false">
      <c r="A29" s="43" t="s">
        <v>7</v>
      </c>
      <c r="B29" s="59" t="s">
        <v>276</v>
      </c>
      <c r="C29" s="59" t="s">
        <v>277</v>
      </c>
      <c r="D29" s="34" t="n">
        <v>31500</v>
      </c>
      <c r="E29" s="35" t="n">
        <v>43542</v>
      </c>
      <c r="F29" s="36" t="s">
        <v>278</v>
      </c>
    </row>
    <row r="30" customFormat="false" ht="38.25" hidden="false" customHeight="false" outlineLevel="0" collapsed="false">
      <c r="A30" s="43" t="s">
        <v>7</v>
      </c>
      <c r="B30" s="59" t="s">
        <v>223</v>
      </c>
      <c r="C30" s="59" t="s">
        <v>279</v>
      </c>
      <c r="D30" s="34" t="n">
        <v>41200</v>
      </c>
      <c r="E30" s="35" t="n">
        <v>43521</v>
      </c>
      <c r="F30" s="36" t="s">
        <v>280</v>
      </c>
    </row>
    <row r="31" customFormat="false" ht="12.75" hidden="false" customHeight="false" outlineLevel="0" collapsed="false">
      <c r="A31" s="24" t="s">
        <v>61</v>
      </c>
      <c r="B31" s="24"/>
      <c r="C31" s="24"/>
      <c r="D31" s="25" t="n">
        <f aca="false">SUM(D26:D30)</f>
        <v>83250</v>
      </c>
      <c r="E31" s="54"/>
      <c r="F31" s="54"/>
    </row>
  </sheetData>
  <mergeCells count="3">
    <mergeCell ref="A2:F2"/>
    <mergeCell ref="A24:E24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49:36Z</dcterms:created>
  <dc:creator>12</dc:creator>
  <dc:description/>
  <dc:language>en-US</dc:language>
  <cp:lastModifiedBy>Бухгалтерия</cp:lastModifiedBy>
  <cp:lastPrinted>2016-01-25T14:21:22Z</cp:lastPrinted>
  <dcterms:modified xsi:type="dcterms:W3CDTF">2019-05-13T11:23:38Z</dcterms:modified>
  <cp:revision>0</cp:revision>
  <dc:subject/>
  <dc:title/>
</cp:coreProperties>
</file>