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Остаток средств по добровольным пожертвованиям на 01.10.2023 320 857,37</t>
  </si>
  <si>
    <t xml:space="preserve">Информация по поступлению добровольных пожертвований за 4 квартал 2023 г. </t>
  </si>
  <si>
    <t xml:space="preserve">От кого (наименование контрагента)</t>
  </si>
  <si>
    <t xml:space="preserve">Кому (наименование контрагента)</t>
  </si>
  <si>
    <t xml:space="preserve">Документ-подтверждение (тип, №, дата)</t>
  </si>
  <si>
    <t xml:space="preserve">Дата учета</t>
  </si>
  <si>
    <t xml:space="preserve">Сумма </t>
  </si>
  <si>
    <t xml:space="preserve">Содержание операции</t>
  </si>
  <si>
    <t xml:space="preserve">КРАСНОДАРСКОЕ ОТДЕЛЕНИЕ №8619 ПАО СБЕРБАНК</t>
  </si>
  <si>
    <t xml:space="preserve">МАОУ КШ</t>
  </si>
  <si>
    <t xml:space="preserve">ПП, 717773, 09.10.2023</t>
  </si>
  <si>
    <t xml:space="preserve">ЗА добровольные пожертвования;ПО ПЛАТЕЖАМ С 06/10/2023 ПО 06/10/2023,СУММА 7000.00,УСЛ.БАНКА:0.00,КОЛ-ВО 2,ЭЛ.РЕЕСТР EPS33204002758_2301039870_03234643037030001</t>
  </si>
  <si>
    <t xml:space="preserve">ПП, 301325, 27.10.2023</t>
  </si>
  <si>
    <t xml:space="preserve">ЗА добровольные пожертвования;ПО ПЛАТЕЖАМ С 26/10/2023 ПО 26/10/2023,СУММА 500.00,УСЛ.БАНКА:0.00,КОЛ-ВО 1,ЭЛ.РЕЕСТР EPS33204002758_2301039870_032346430370300018</t>
  </si>
  <si>
    <t xml:space="preserve">ПП, 964813, 06.11.2023</t>
  </si>
  <si>
    <t xml:space="preserve">ЗА добровольные пожертвования;ПО ПЛАТЕЖАМ С 03/11/2023 ПО 03/11/2023,СУММА 2000.00,УСЛ.БАНКА:0.00,КОЛ-ВО 1,ЭЛ.РЕЕСТР EPS33204002758_2301039870_03234643037030001</t>
  </si>
  <si>
    <t xml:space="preserve">ПП, 312050, 20.11.2023</t>
  </si>
  <si>
    <t xml:space="preserve">ЗА добровольные пожертвования;ПО ПЛАТЕЖАМ С 17/11/2023 ПО 18/11/2023,СУММА 2000.00,УСЛ.БАНКА:0.00,КОЛ-ВО 3,ЭЛ.РЕЕСТР EPS33204002758_2301039870_03234643037030001</t>
  </si>
  <si>
    <t xml:space="preserve">УФК по Краснодарскому краю (ОАО КБ "ЦЕНТР-ИНВЕСТ" Г. РОСТОВ-НА-ДОНУ)</t>
  </si>
  <si>
    <t xml:space="preserve">ПП, 451175, 23.11.2023</t>
  </si>
  <si>
    <t xml:space="preserve">По расшифровке №1/23-48959 от 23.11.2023 по карте 2200170100393797.Внесенные наличными.л/с 925.71.071.0 925 440 446 ТС20.00.00 Реализация макулатуры Без НДС</t>
  </si>
  <si>
    <t xml:space="preserve">ПП, 268437, 30.11.2023</t>
  </si>
  <si>
    <t xml:space="preserve">ЗА добровольные пожертвования;ПО ПЛАТЕЖАМ С 29/11/2023 ПО 29/11/2023,СУММА 4000.00,УСЛ.БАНКА:0.00,КОЛ-ВО 2,ЭЛ.РЕЕСТР EPS33204002758_2301039870_03234643037030001</t>
  </si>
  <si>
    <t xml:space="preserve">ПП, 565228, 04.12.2023</t>
  </si>
  <si>
    <t xml:space="preserve">ЗА добровольные пожертвования;ПО ПЛАТЕЖАМ С 03/12/2023 ПО 03/12/2023,СУММА 2000.00,УСЛ.БАНКА:0.00,КОЛ-ВО 1,ЭЛ.РЕЕСТР EPS33204002758_2301039870_03234643037030001</t>
  </si>
  <si>
    <t xml:space="preserve">ПП, 316644, 15.12.2023</t>
  </si>
  <si>
    <t xml:space="preserve">ЗА добровольные пожертвования;ПО ПЛАТЕЖАМ С 14/12/2023 ПО 14/12/2023,СУММА 2000.00,УСЛ.БАНКА:0.00,КОЛ-ВО 1,ЭЛ.РЕЕСТР EPS33204002758_2301039870_03234643037030001</t>
  </si>
  <si>
    <t xml:space="preserve">ПП, 284744, 19.12.2023</t>
  </si>
  <si>
    <t xml:space="preserve">ЗА добровольные пожертвования;ПО ПЛАТЕЖАМ С 18/12/2023 ПО 18/12/2023,СУММА 2000.00,УСЛ.БАНКА:0.00,КОЛ-ВО 1,ЭЛ.РЕЕСТР EPS33204002758_2301039870_03234643037030001</t>
  </si>
  <si>
    <t xml:space="preserve">Слепцов Александр Вячеславович</t>
  </si>
  <si>
    <t xml:space="preserve">ПП, 235727/1, 22.12.2023</t>
  </si>
  <si>
    <t xml:space="preserve">(925112). Возврат по ПП No 235727 от 22/12/2023. По указанным реквизитам зачисление невозможно</t>
  </si>
  <si>
    <t xml:space="preserve">ПП, 235728/1, 22.12.2023</t>
  </si>
  <si>
    <t xml:space="preserve">(925112). Возврат по ПП No 235728 от 22/12/2023. По указанным реквизитам зачисление невозможно</t>
  </si>
  <si>
    <t xml:space="preserve">ПП, 285195, 22.12.2023</t>
  </si>
  <si>
    <t xml:space="preserve">ЗА добровольные пожертвования;ПО ПЛАТЕЖАМ С 21/12/2023 ПО 21/12/2023,СУММА 5000.00,УСЛ.БАНКА:0.00,КОЛ-ВО 1,ЭЛ.РЕЕСТР EPS33204002758_2301039870_03234643037030001</t>
  </si>
  <si>
    <t xml:space="preserve">ПП, 407117, 25.12.2023</t>
  </si>
  <si>
    <t xml:space="preserve">ЗА добровольные пожертвования;ПО ПЛАТЕЖАМ С 23/12/2023 ПО 23/12/2023,СУММА 2500.00,УСЛ.БАНКА:0.00,КОЛ-ВО 1,ЭЛ.РЕЕСТР EPS33204002758_2301039870_03234643037030001</t>
  </si>
  <si>
    <t xml:space="preserve">ИТОГО</t>
  </si>
  <si>
    <t xml:space="preserve">Информация по расходованию добровольных пожертвований за 4 квартал 2023 г. </t>
  </si>
  <si>
    <t xml:space="preserve">ООО "Спецтелеком-ЮГ"</t>
  </si>
  <si>
    <t xml:space="preserve">ПП, 210419, 17.10.2023</t>
  </si>
  <si>
    <t xml:space="preserve">Оплата за услуги по предоставлению доступа в глобальную сеть интернет сентябрь 2023г. Дог№497648  от 11.01.2023г. Сч.№1626 от 19.09.2023г.,акт№1447 от 30.09.202</t>
  </si>
  <si>
    <t xml:space="preserve">ООО "Теплоэком"</t>
  </si>
  <si>
    <t xml:space="preserve">ПП, 226610, 22.11.2023</t>
  </si>
  <si>
    <t xml:space="preserve">Оплата за замену топливного насоса для горелки и жидкотопливных шлангов. Дог№2023.1294231 от 08.11.2023г. Сч№1348, акт№1344 от 10.11.2023г.</t>
  </si>
  <si>
    <t xml:space="preserve">ПП, 210820, 21.12.2023</t>
  </si>
  <si>
    <t xml:space="preserve">Предоплата за услуги по предоставлению доступа в глобальную сеть интернет декабрь 2023г. Дог№497648  от 11.01.2023г. Сч.№1947 от 17.11.2023г.</t>
  </si>
  <si>
    <t xml:space="preserve">ПП, 237539, 21.12.2023</t>
  </si>
  <si>
    <t xml:space="preserve">Оплата за замену топливных форсунок на горелках. Дог№2023.1458381 от 08.12.2023г. Сч№1647, акт№1629 от 13.12.2023г.</t>
  </si>
  <si>
    <t xml:space="preserve">ПП, 235728, 22.12.2023</t>
  </si>
  <si>
    <t xml:space="preserve">Зачисл.Слепцову Алекандру Вячеславовичу р/сч №40817810630854062533. по авансовому отчету за проживание. Дог.№30040391 от 21.02.2013г.</t>
  </si>
  <si>
    <t xml:space="preserve">ПП, 235727, 22.12.2023</t>
  </si>
  <si>
    <t xml:space="preserve">Зачисл.Слепцову Алекандру Вячеславовичу р/сч №40817810630854062533. по авансовому отчету за проживание.Дог.№30022581 от 26.01.2017г.</t>
  </si>
  <si>
    <t xml:space="preserve">ИП Левенок Ольга Эдуардовна</t>
  </si>
  <si>
    <t xml:space="preserve">ПП, 235600, 25.12.2023</t>
  </si>
  <si>
    <t xml:space="preserve">Оплата за скамью силовую,гиперэкстензию,стойку д/штанги.Дог№SBR003-230615874300002 от 24.11.2023г. Сч№509, акт№502 от 01.12.2023г.</t>
  </si>
  <si>
    <t xml:space="preserve">ПП, 235727/2, 26.12.2023</t>
  </si>
  <si>
    <t xml:space="preserve">Зачисл.Слепцову Александру Вячеславовичу р/сч №40817810630854062533. по авансовому отчету за проживание.Дог.№30022581 от 26.01.2017г.</t>
  </si>
  <si>
    <t xml:space="preserve">ПП, 235728/2, 26.12.2023</t>
  </si>
  <si>
    <t xml:space="preserve"> Зачисл.Слепцову Александру Вячеславовичу р/сч №40817810630854062533. по авансовому отчету за проживание. Дог.№30040391 от 21.02.2013г.</t>
  </si>
  <si>
    <t xml:space="preserve">Остаток средств по добровольным пожертвованиям на 01.01.2024 216 463,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33.28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1" width="18.7"/>
    <col collapsed="false" customWidth="true" hidden="false" outlineLevel="0" max="6" min="6" style="0" width="163.56"/>
  </cols>
  <sheetData>
    <row r="1" customFormat="false" ht="12.75" hidden="false" customHeight="false" outlineLevel="0" collapsed="false">
      <c r="A1" s="2" t="s">
        <v>0</v>
      </c>
      <c r="B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v>45208</v>
      </c>
      <c r="E4" s="9" t="n">
        <v>7000</v>
      </c>
      <c r="F4" s="7" t="s">
        <v>11</v>
      </c>
    </row>
    <row r="5" customFormat="false" ht="12.75" hidden="false" customHeight="false" outlineLevel="0" collapsed="false">
      <c r="A5" s="7" t="s">
        <v>8</v>
      </c>
      <c r="B5" s="7" t="s">
        <v>9</v>
      </c>
      <c r="C5" s="7" t="s">
        <v>12</v>
      </c>
      <c r="D5" s="8" t="n">
        <v>45226</v>
      </c>
      <c r="E5" s="9" t="n">
        <v>500</v>
      </c>
      <c r="F5" s="7" t="s">
        <v>13</v>
      </c>
    </row>
    <row r="6" customFormat="false" ht="12.75" hidden="false" customHeight="false" outlineLevel="0" collapsed="false">
      <c r="A6" s="7" t="s">
        <v>8</v>
      </c>
      <c r="B6" s="7" t="s">
        <v>9</v>
      </c>
      <c r="C6" s="7" t="s">
        <v>14</v>
      </c>
      <c r="D6" s="8" t="n">
        <v>45236</v>
      </c>
      <c r="E6" s="9" t="n">
        <v>2000</v>
      </c>
      <c r="F6" s="7" t="s">
        <v>15</v>
      </c>
    </row>
    <row r="7" customFormat="false" ht="12.75" hidden="false" customHeight="false" outlineLevel="0" collapsed="false">
      <c r="A7" s="7" t="s">
        <v>8</v>
      </c>
      <c r="B7" s="7" t="s">
        <v>9</v>
      </c>
      <c r="C7" s="7" t="s">
        <v>16</v>
      </c>
      <c r="D7" s="8" t="n">
        <v>45250</v>
      </c>
      <c r="E7" s="9" t="n">
        <v>2000</v>
      </c>
      <c r="F7" s="7" t="s">
        <v>17</v>
      </c>
    </row>
    <row r="8" customFormat="false" ht="12.75" hidden="false" customHeight="false" outlineLevel="0" collapsed="false">
      <c r="A8" s="7" t="s">
        <v>18</v>
      </c>
      <c r="B8" s="7" t="s">
        <v>9</v>
      </c>
      <c r="C8" s="7" t="s">
        <v>19</v>
      </c>
      <c r="D8" s="8" t="n">
        <v>45253</v>
      </c>
      <c r="E8" s="9" t="n">
        <v>1977.9</v>
      </c>
      <c r="F8" s="7" t="s">
        <v>20</v>
      </c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21</v>
      </c>
      <c r="D9" s="8" t="n">
        <v>45260</v>
      </c>
      <c r="E9" s="9" t="n">
        <v>4000</v>
      </c>
      <c r="F9" s="7" t="s">
        <v>22</v>
      </c>
    </row>
    <row r="10" customFormat="false" ht="12.75" hidden="false" customHeight="false" outlineLevel="0" collapsed="false">
      <c r="A10" s="7" t="s">
        <v>8</v>
      </c>
      <c r="B10" s="7" t="s">
        <v>9</v>
      </c>
      <c r="C10" s="7" t="s">
        <v>23</v>
      </c>
      <c r="D10" s="8" t="n">
        <v>45264</v>
      </c>
      <c r="E10" s="9" t="n">
        <v>2000</v>
      </c>
      <c r="F10" s="7" t="s">
        <v>24</v>
      </c>
    </row>
    <row r="11" customFormat="false" ht="12.75" hidden="false" customHeight="false" outlineLevel="0" collapsed="false">
      <c r="A11" s="7" t="s">
        <v>8</v>
      </c>
      <c r="B11" s="7" t="s">
        <v>9</v>
      </c>
      <c r="C11" s="7" t="s">
        <v>25</v>
      </c>
      <c r="D11" s="8" t="n">
        <v>45275</v>
      </c>
      <c r="E11" s="9" t="n">
        <v>2000</v>
      </c>
      <c r="F11" s="7" t="s">
        <v>26</v>
      </c>
    </row>
    <row r="12" customFormat="false" ht="12.75" hidden="false" customHeight="false" outlineLevel="0" collapsed="false">
      <c r="A12" s="7" t="s">
        <v>8</v>
      </c>
      <c r="B12" s="7" t="s">
        <v>9</v>
      </c>
      <c r="C12" s="7" t="s">
        <v>27</v>
      </c>
      <c r="D12" s="8" t="n">
        <v>45279</v>
      </c>
      <c r="E12" s="9" t="n">
        <v>2000</v>
      </c>
      <c r="F12" s="7" t="s">
        <v>28</v>
      </c>
    </row>
    <row r="13" customFormat="false" ht="12.75" hidden="false" customHeight="false" outlineLevel="0" collapsed="false">
      <c r="A13" s="7" t="s">
        <v>29</v>
      </c>
      <c r="B13" s="7" t="s">
        <v>9</v>
      </c>
      <c r="C13" s="7" t="s">
        <v>30</v>
      </c>
      <c r="D13" s="8" t="n">
        <v>45282</v>
      </c>
      <c r="E13" s="9" t="n">
        <v>2101.4</v>
      </c>
      <c r="F13" s="7" t="s">
        <v>31</v>
      </c>
    </row>
    <row r="14" customFormat="false" ht="12.75" hidden="false" customHeight="false" outlineLevel="0" collapsed="false">
      <c r="A14" s="7" t="s">
        <v>29</v>
      </c>
      <c r="B14" s="7" t="s">
        <v>9</v>
      </c>
      <c r="C14" s="7" t="s">
        <v>32</v>
      </c>
      <c r="D14" s="8" t="n">
        <v>45282</v>
      </c>
      <c r="E14" s="9" t="n">
        <v>200</v>
      </c>
      <c r="F14" s="7" t="s">
        <v>33</v>
      </c>
    </row>
    <row r="15" customFormat="false" ht="12.75" hidden="false" customHeight="false" outlineLevel="0" collapsed="false">
      <c r="A15" s="7" t="s">
        <v>8</v>
      </c>
      <c r="B15" s="7" t="s">
        <v>9</v>
      </c>
      <c r="C15" s="7" t="s">
        <v>34</v>
      </c>
      <c r="D15" s="8" t="n">
        <v>45282</v>
      </c>
      <c r="E15" s="9" t="n">
        <v>5000</v>
      </c>
      <c r="F15" s="7" t="s">
        <v>35</v>
      </c>
    </row>
    <row r="16" customFormat="false" ht="12.75" hidden="false" customHeight="false" outlineLevel="0" collapsed="false">
      <c r="A16" s="7" t="s">
        <v>8</v>
      </c>
      <c r="B16" s="7" t="s">
        <v>9</v>
      </c>
      <c r="C16" s="7" t="s">
        <v>36</v>
      </c>
      <c r="D16" s="8" t="n">
        <v>45285</v>
      </c>
      <c r="E16" s="9" t="n">
        <v>2500</v>
      </c>
      <c r="F16" s="7" t="s">
        <v>37</v>
      </c>
    </row>
    <row r="17" customFormat="false" ht="12.75" hidden="false" customHeight="false" outlineLevel="0" collapsed="false">
      <c r="A17" s="10" t="s">
        <v>38</v>
      </c>
      <c r="B17" s="11"/>
      <c r="C17" s="11"/>
      <c r="D17" s="11"/>
      <c r="E17" s="9" t="n">
        <f aca="false">SUM(E4:E16)</f>
        <v>33279.3</v>
      </c>
      <c r="F17" s="11"/>
    </row>
    <row r="20" customFormat="false" ht="30.75" hidden="false" customHeight="true" outlineLevel="0" collapsed="false">
      <c r="A20" s="4" t="s">
        <v>39</v>
      </c>
      <c r="B20" s="4"/>
      <c r="C20" s="4"/>
      <c r="D20" s="4"/>
      <c r="E20" s="4"/>
      <c r="F20" s="4"/>
    </row>
    <row r="21" customFormat="false" ht="12.75" hidden="false" customHeight="false" outlineLevel="0" collapsed="false">
      <c r="A21" s="7" t="s">
        <v>9</v>
      </c>
      <c r="B21" s="7" t="s">
        <v>40</v>
      </c>
      <c r="C21" s="7" t="s">
        <v>41</v>
      </c>
      <c r="D21" s="8" t="n">
        <v>45216</v>
      </c>
      <c r="E21" s="9" t="n">
        <v>790</v>
      </c>
      <c r="F21" s="7" t="s">
        <v>42</v>
      </c>
    </row>
    <row r="22" customFormat="false" ht="12.75" hidden="false" customHeight="false" outlineLevel="0" collapsed="false">
      <c r="A22" s="7" t="s">
        <v>9</v>
      </c>
      <c r="B22" s="7" t="s">
        <v>43</v>
      </c>
      <c r="C22" s="7" t="s">
        <v>44</v>
      </c>
      <c r="D22" s="8" t="n">
        <v>45252</v>
      </c>
      <c r="E22" s="9" t="n">
        <v>41000</v>
      </c>
      <c r="F22" s="7" t="s">
        <v>45</v>
      </c>
    </row>
    <row r="23" customFormat="false" ht="12.75" hidden="false" customHeight="false" outlineLevel="0" collapsed="false">
      <c r="A23" s="7" t="s">
        <v>9</v>
      </c>
      <c r="B23" s="7" t="s">
        <v>40</v>
      </c>
      <c r="C23" s="7" t="s">
        <v>46</v>
      </c>
      <c r="D23" s="8" t="n">
        <v>45281</v>
      </c>
      <c r="E23" s="9" t="n">
        <v>790</v>
      </c>
      <c r="F23" s="7" t="s">
        <v>47</v>
      </c>
    </row>
    <row r="24" customFormat="false" ht="12.75" hidden="false" customHeight="false" outlineLevel="0" collapsed="false">
      <c r="A24" s="7" t="s">
        <v>9</v>
      </c>
      <c r="B24" s="7" t="s">
        <v>43</v>
      </c>
      <c r="C24" s="7" t="s">
        <v>48</v>
      </c>
      <c r="D24" s="8" t="n">
        <v>45281</v>
      </c>
      <c r="E24" s="9" t="n">
        <v>15000</v>
      </c>
      <c r="F24" s="7" t="s">
        <v>49</v>
      </c>
    </row>
    <row r="25" customFormat="false" ht="12.75" hidden="false" customHeight="false" outlineLevel="0" collapsed="false">
      <c r="A25" s="7" t="s">
        <v>9</v>
      </c>
      <c r="B25" s="7" t="s">
        <v>29</v>
      </c>
      <c r="C25" s="7" t="s">
        <v>50</v>
      </c>
      <c r="D25" s="8" t="n">
        <v>45282</v>
      </c>
      <c r="E25" s="9" t="n">
        <v>200</v>
      </c>
      <c r="F25" s="7" t="s">
        <v>51</v>
      </c>
    </row>
    <row r="26" customFormat="false" ht="12.75" hidden="false" customHeight="false" outlineLevel="0" collapsed="false">
      <c r="A26" s="7" t="s">
        <v>9</v>
      </c>
      <c r="B26" s="7" t="s">
        <v>29</v>
      </c>
      <c r="C26" s="7" t="s">
        <v>52</v>
      </c>
      <c r="D26" s="8" t="n">
        <v>45282</v>
      </c>
      <c r="E26" s="9" t="n">
        <v>2101.4</v>
      </c>
      <c r="F26" s="7" t="s">
        <v>53</v>
      </c>
    </row>
    <row r="27" customFormat="false" ht="12.75" hidden="false" customHeight="false" outlineLevel="0" collapsed="false">
      <c r="A27" s="7" t="s">
        <v>9</v>
      </c>
      <c r="B27" s="7" t="s">
        <v>54</v>
      </c>
      <c r="C27" s="7" t="s">
        <v>55</v>
      </c>
      <c r="D27" s="8" t="n">
        <v>45285</v>
      </c>
      <c r="E27" s="9" t="n">
        <v>75490</v>
      </c>
      <c r="F27" s="7" t="s">
        <v>56</v>
      </c>
    </row>
    <row r="28" customFormat="false" ht="12.75" hidden="false" customHeight="false" outlineLevel="0" collapsed="false">
      <c r="A28" s="7" t="s">
        <v>9</v>
      </c>
      <c r="B28" s="7" t="s">
        <v>29</v>
      </c>
      <c r="C28" s="7" t="s">
        <v>57</v>
      </c>
      <c r="D28" s="8" t="n">
        <v>45286</v>
      </c>
      <c r="E28" s="9" t="n">
        <v>2101.4</v>
      </c>
      <c r="F28" s="7" t="s">
        <v>58</v>
      </c>
    </row>
    <row r="29" customFormat="false" ht="12.75" hidden="false" customHeight="false" outlineLevel="0" collapsed="false">
      <c r="A29" s="7" t="s">
        <v>9</v>
      </c>
      <c r="B29" s="7" t="s">
        <v>29</v>
      </c>
      <c r="C29" s="7" t="s">
        <v>59</v>
      </c>
      <c r="D29" s="8" t="n">
        <v>45286</v>
      </c>
      <c r="E29" s="9" t="n">
        <v>200</v>
      </c>
      <c r="F29" s="7" t="s">
        <v>60</v>
      </c>
    </row>
    <row r="30" customFormat="false" ht="12.75" hidden="false" customHeight="false" outlineLevel="0" collapsed="false">
      <c r="A30" s="10" t="s">
        <v>38</v>
      </c>
      <c r="B30" s="11"/>
      <c r="C30" s="11"/>
      <c r="D30" s="11"/>
      <c r="E30" s="9" t="n">
        <f aca="false">SUM(E21:E29)</f>
        <v>137672.8</v>
      </c>
      <c r="F30" s="11"/>
    </row>
    <row r="32" customFormat="false" ht="12.75" hidden="false" customHeight="false" outlineLevel="0" collapsed="false">
      <c r="A32" s="2" t="s">
        <v>61</v>
      </c>
      <c r="B32" s="3"/>
    </row>
  </sheetData>
  <mergeCells count="2">
    <mergeCell ref="A2:F2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7:15:14Z</dcterms:created>
  <dc:creator>DNS</dc:creator>
  <dc:description/>
  <dc:language>en-US</dc:language>
  <cp:lastModifiedBy>Larisa</cp:lastModifiedBy>
  <dcterms:modified xsi:type="dcterms:W3CDTF">2025-01-04T06:07:48Z</dcterms:modified>
  <cp:revision>0</cp:revision>
  <dc:subject/>
  <dc:title/>
</cp:coreProperties>
</file>