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23">
  <si>
    <t xml:space="preserve">Информация о поступлении денежных средств по добровольным пожертвованиям за период с 01.01.2024г по 31.10.2024г. ( I - III кварталы 2024г)</t>
  </si>
  <si>
    <t xml:space="preserve">Принадлежность</t>
  </si>
  <si>
    <t xml:space="preserve">От кого (мнемокод контрагента)</t>
  </si>
  <si>
    <t xml:space="preserve">Кому (наименование контрагента)</t>
  </si>
  <si>
    <t xml:space="preserve">Документ-подтверждение (тип, №, дата)</t>
  </si>
  <si>
    <t xml:space="preserve">Дата учета</t>
  </si>
  <si>
    <t xml:space="preserve">Сумма эквивалента (бухгалтерская оценка)</t>
  </si>
  <si>
    <t xml:space="preserve">Содержание операции</t>
  </si>
  <si>
    <t xml:space="preserve">От кого (наименование контрагента)</t>
  </si>
  <si>
    <t xml:space="preserve">254</t>
  </si>
  <si>
    <t xml:space="preserve">ТБанк</t>
  </si>
  <si>
    <t xml:space="preserve">МАОУ КШ</t>
  </si>
  <si>
    <t xml:space="preserve">ПП, 298936, 12.01.2024</t>
  </si>
  <si>
    <t xml:space="preserve">благотворительный сбор. НДС не облагается</t>
  </si>
  <si>
    <t xml:space="preserve">АО "ТБанк"</t>
  </si>
  <si>
    <t xml:space="preserve">Сбербанк8619</t>
  </si>
  <si>
    <t xml:space="preserve">ПП, 260319, 23.01.2024</t>
  </si>
  <si>
    <t xml:space="preserve">ЗА добровольные пожертвования;ПО ПЛАТЕЖАМ С 22/01/2024 ПО 22/01/2024,СУММА 3000.00,УСЛ.БАНКА:0.00,КОЛ-ВО 1,ЭЛ.РЕЕСТР EPS33204002758_2301039870_03234643037030001</t>
  </si>
  <si>
    <t xml:space="preserve">КРАСНОДАРСКОЕ ОТДЕЛЕНИЕ №8619 ПАО СБЕРБАНК</t>
  </si>
  <si>
    <t xml:space="preserve">ПП, 280175, 24.01.2024</t>
  </si>
  <si>
    <t xml:space="preserve">ЗА добровольные пожертвования;ПО ПЛАТЕЖАМ С 23/01/2024 ПО 23/01/2024,СУММА 15000.00,УСЛ.БАНКА:0.00,КОЛ-ВО 1,ЭЛ.РЕЕСТР EPS33204002758_2301039870_0323464303703000</t>
  </si>
  <si>
    <t xml:space="preserve">ПП, 276850, 02.02.2024</t>
  </si>
  <si>
    <t xml:space="preserve">ЗА добровольные пожертвования;ПО ПЛАТЕЖАМ С 01/02/2024 ПО 01/02/2024,СУММА 6000.00,УСЛ.БАНКА:0.00,КОЛ-ВО 1,ЭЛ.РЕЕСТР EPS33204002758_2301039870_03234643037030001</t>
  </si>
  <si>
    <t xml:space="preserve">ПП, 346810, 12.02.2024</t>
  </si>
  <si>
    <t xml:space="preserve">ЗА добровольные пожертвования;ПО ПЛАТЕЖАМ С 10/02/2024 ПО 10/02/2024,СУММА 500.00,УСЛ.БАНКА:0.00,КОЛ-ВО 1,ЭЛ.РЕЕСТР EPS33204002758_2301039870_032346430370300018</t>
  </si>
  <si>
    <t xml:space="preserve">ПП, 336334, 16.02.2024</t>
  </si>
  <si>
    <t xml:space="preserve">ЗА добровольные пожертвования;ПО ПЛАТЕЖАМ С 15/02/2024 ПО 15/02/2024,СУММА 1500.00,УСЛ.БАНКА:0.00,КОЛ-ВО 1,ЭЛ.РЕЕСТР EPS33204002758_2301039870_03234643037030001</t>
  </si>
  <si>
    <t xml:space="preserve">ПП, 303015, 04.03.2024</t>
  </si>
  <si>
    <t xml:space="preserve">ЗА добровольные пожертвования;ПО ПЛАТЕЖАМ С 01/03/2024 ПО 02/03/2024,СУММА 16000.00,УСЛ.БАНКА:0.00,КОЛ-ВО 5,ЭЛ.РЕЕСТР EPS33204002758_2301039870_0323464303703000</t>
  </si>
  <si>
    <t xml:space="preserve">ПП, 674640, 11.03.2024</t>
  </si>
  <si>
    <t xml:space="preserve">ЗА добровольные пожертвования;ПО ПЛАТЕЖАМ С 09/03/2024 ПО 09/03/2024,СУММА 1000.00,УСЛ.БАНКА:0.00,КОЛ-ВО 1,ЭЛ.РЕЕСТР EPS33204002758_2301039870_03234643037030001</t>
  </si>
  <si>
    <t xml:space="preserve">ПП, 358488, 12.03.2024</t>
  </si>
  <si>
    <t xml:space="preserve">ЗА добровольные пожертвования;ПО ПЛАТЕЖАМ С 11/03/2024 ПО 11/03/2024,СУММА 1000.00,УСЛ.БАНКА:0.00,КОЛ-ВО 1,ЭЛ.РЕЕСТР EPS33204002758_2301039870_03234643037030001</t>
  </si>
  <si>
    <t xml:space="preserve">ПП, 267424, 18.03.2024</t>
  </si>
  <si>
    <t xml:space="preserve">ЗА добровольные пожертвования;ПО ПЛАТЕЖАМ С 15/03/2024 ПО 15/03/2024,СУММА 8000.00,УСЛ.БАНКА:0.00,КОЛ-ВО 2,ЭЛ.РЕЕСТР EPS33204002758_2301039870_03234643037030001</t>
  </si>
  <si>
    <t xml:space="preserve">ПП, 342891, 25.03.2024</t>
  </si>
  <si>
    <t xml:space="preserve">ЗА добровольные пожертвования;ПО ПЛАТЕЖАМ С 22/03/2024 ПО 22/03/2024,СУММА 1500.00,УСЛ.БАНКА:0.00,КОЛ-ВО 1,ЭЛ.РЕЕСТР EPS33204002758_2301039870_03234643037030001</t>
  </si>
  <si>
    <t xml:space="preserve">ПП, 403731, 09.04.2024</t>
  </si>
  <si>
    <t xml:space="preserve">ЗА добровольные пожертвования;ПО ПЛАТЕЖАМ С 08/04/2024 ПО 08/04/2024,СУММА 3000.00,УСЛ.БАНКА:0.00,КОЛ-ВО 1,ЭЛ.РЕЕСТР EPS33204002758_2301039870_03234643037030001</t>
  </si>
  <si>
    <t xml:space="preserve">ПП, 449344, 10.04.2024</t>
  </si>
  <si>
    <t xml:space="preserve">ЗА добровольные пожертвования;ПО ПЛАТЕЖАМ С 09/04/2024 ПО 09/04/2024,СУММА 3000.00,УСЛ.БАНКА:0.00,КОЛ-ВО 1,ЭЛ.РЕЕСТР EPS33204002758_2301039870_03234643037030001</t>
  </si>
  <si>
    <t xml:space="preserve">Кубань кредит</t>
  </si>
  <si>
    <t xml:space="preserve">ПП, 5480, 10.04.2024</t>
  </si>
  <si>
    <t xml:space="preserve">//Реестр//Доб.пожертв.,т.с. 20.00.00,кол.пер. 1 шт. на общ.сумму 4110.00 руб. пп5 п.12 ст.7.2 115-ФЗ.НДС нет</t>
  </si>
  <si>
    <t xml:space="preserve">КБ Кубань Кредит ООО</t>
  </si>
  <si>
    <t xml:space="preserve">ПП, 376644, 12.04.2024</t>
  </si>
  <si>
    <t xml:space="preserve">ЗА добровольные пожертвования;ПО ПЛАТЕЖАМ С 11/04/2024 ПО 11/04/2024,СУММА 3500.00,УСЛ.БАНКА:0.00,КОЛ-ВО 1,ЭЛ.РЕЕСТР EPS33204002758_2301039870_03234643037030001</t>
  </si>
  <si>
    <t xml:space="preserve">ПП, 313605, 23.04.2024</t>
  </si>
  <si>
    <t xml:space="preserve">ЗА добровольные пожертвования;ПО ПЛАТЕЖАМ С 22/04/2024 ПО 22/04/2024,СУММА 3210.50,УСЛ.БАНКА:0.00,КОЛ-ВО 1,ЭЛ.РЕЕСТР EPS33204002758_2301039870_03234643037030001</t>
  </si>
  <si>
    <t xml:space="preserve">ПП, 348022, 25.04.2024</t>
  </si>
  <si>
    <t xml:space="preserve">ЗА добровольные пожертвования;ПО ПЛАТЕЖАМ С 24/04/2024 ПО 24/04/2024,СУММА 5500.00,УСЛ.БАНКА:0.00,КОЛ-ВО 3,ЭЛ.РЕЕСТР EPS33204002758_2301039870_03234643037030001</t>
  </si>
  <si>
    <t xml:space="preserve">ПП, 352719, 26.04.2024</t>
  </si>
  <si>
    <t xml:space="preserve">ЗА добровольные пожертвования;ПО ПЛАТЕЖАМ С 25/04/2024 ПО 25/04/2024,СУММА 15857.00,УСЛ.БАНКА:0.00,КОЛ-ВО 4,ЭЛ.РЕЕСТР EPS33204002758_2301039870_0323464303703000</t>
  </si>
  <si>
    <t xml:space="preserve">ПП, 295407, 27.04.2024</t>
  </si>
  <si>
    <t xml:space="preserve">ЗА добровольные пожертвования;ПО ПЛАТЕЖАМ С 26/04/2024 ПО 26/04/2024,СУММА 3000.00,УСЛ.БАНКА:0.00,КОЛ-ВО 1,ЭЛ.РЕЕСТР EPS33204002758_2301039870_03234643037030001</t>
  </si>
  <si>
    <t xml:space="preserve">ПП, 616590, 30.04.2024</t>
  </si>
  <si>
    <t xml:space="preserve">ЗА добровольные пожертвования;ПО ПЛАТЕЖАМ С 28/04/2024 ПО 28/04/2024,СУММА 18000.00,УСЛ.БАНКА:0.00,КОЛ-ВО 3,ЭЛ.РЕЕСТР EPS33204002758_2301039870_0323464303703000</t>
  </si>
  <si>
    <t xml:space="preserve">ПП, 762928, 02.05.2024</t>
  </si>
  <si>
    <t xml:space="preserve">ЗА добровольные пожертвования;ПО ПЛАТЕЖАМ С 30/04/2024 ПО 01/05/2024,СУММА 5234.01,УСЛ.БАНКА:0.00,КОЛ-ВО 2,ЭЛ.РЕЕСТР EPS33204002758_2301039870_03234643037030001</t>
  </si>
  <si>
    <t xml:space="preserve">Райффайзенбанк</t>
  </si>
  <si>
    <t xml:space="preserve">ПП, 1096, 03.05.2024</t>
  </si>
  <si>
    <t xml:space="preserve">Попечительский взнос</t>
  </si>
  <si>
    <t xml:space="preserve">"Райффайзенбанк" ОАО филиал Анапский  г. Анапа</t>
  </si>
  <si>
    <t xml:space="preserve">ПП, 736952, 06.05.2024</t>
  </si>
  <si>
    <t xml:space="preserve">ЗА добровольные пожертвования;ПО ПЛАТЕЖАМ С 05/05/2024 ПО 05/05/2024,СУММА 1500.00,УСЛ.БАНКА:0.00,КОЛ-ВО 1,ЭЛ.РЕЕСТР EPS33204002758_2301039870_03234643037030001</t>
  </si>
  <si>
    <t xml:space="preserve">ПП, 750624, 10.05.2024</t>
  </si>
  <si>
    <t xml:space="preserve">ЗА добровольные пожертвования;ПО ПЛАТЕЖАМ С 08/05/2024 ПО 08/05/2024,СУММА 2000.00,УСЛ.БАНКА:0.00,КОЛ-ВО 1,ЭЛ.РЕЕСТР EPS33204002758_2301039870_03234643037030001</t>
  </si>
  <si>
    <t xml:space="preserve">ПП, 790884, 13.05.2024</t>
  </si>
  <si>
    <t xml:space="preserve">ЗА добровольные пожертвования;ПО ПЛАТЕЖАМ С 10/05/2024 ПО 10/05/2024,СУММА 5000.00,УСЛ.БАНКА:0.00,КОЛ-ВО 1,ЭЛ.РЕЕСТР EPS33204002758_2301039870_03234643037030001</t>
  </si>
  <si>
    <t xml:space="preserve">ПП, 395304, 15.05.2024</t>
  </si>
  <si>
    <t xml:space="preserve">ЗА добровольные пожертвования;ПО ПЛАТЕЖАМ С 14/05/2024 ПО 14/05/2024,СУММА 8000.00,УСЛ.БАНКА:0.00,КОЛ-ВО 2,ЭЛ.РЕЕСТР EPS33204002758_2301039870_03234643037030001</t>
  </si>
  <si>
    <t xml:space="preserve">ПП, 422215, 16.05.2024</t>
  </si>
  <si>
    <t xml:space="preserve">ЗА добровольные пожертвования;ПО ПЛАТЕЖАМ С 15/05/2024 ПО 15/05/2024,СУММА 3000.00,УСЛ.БАНКА:0.00,КОЛ-ВО 1,ЭЛ.РЕЕСТР EPS33204002758_2301039870_03234643037030001</t>
  </si>
  <si>
    <t xml:space="preserve">ПП, 388922, 17.05.2024</t>
  </si>
  <si>
    <t xml:space="preserve">ЗА добровольные пожертвования;ПО ПЛАТЕЖАМ С 16/05/2024 ПО 16/05/2024,СУММА 6000.00,УСЛ.БАНКА:0.00,КОЛ-ВО 1,ЭЛ.РЕЕСТР EPS33204002758_2301039870_03234643037030001</t>
  </si>
  <si>
    <t xml:space="preserve">ПП, 473329, 20.05.2024</t>
  </si>
  <si>
    <t xml:space="preserve">ЗА добровольные пожертвования;ПО ПЛАТЕЖАМ С 17/05/2024 ПО 19/05/2024,СУММА 14318.00,УСЛ.БАНКА:0.00,КОЛ-ВО 5,ЭЛ.РЕЕСТР EPS33204002758_2301039870_0323464303703000</t>
  </si>
  <si>
    <t xml:space="preserve">ПП, 339929, 22.05.2024</t>
  </si>
  <si>
    <t xml:space="preserve">ЗА добровольные пожертвования;ПО ПЛАТЕЖАМ С 21/05/2024 ПО 21/05/2024,СУММА 3000.00,УСЛ.БАНКА:0.00,КОЛ-ВО 1,ЭЛ.РЕЕСТР EPS33204002758_2301039870_03234643037030001</t>
  </si>
  <si>
    <t xml:space="preserve">ПП, 384840, 27.05.2024</t>
  </si>
  <si>
    <t xml:space="preserve">ЗА добровольные пожертвования;ПО ПЛАТЕЖАМ С 24/05/2024 ПО 25/05/2024,СУММА 3500.00,УСЛ.БАНКА:0.00,КОЛ-ВО 2,ЭЛ.РЕЕСТР EPS33204002758_2301039870_03234643037030001</t>
  </si>
  <si>
    <t xml:space="preserve">ПП, 299669, 29.05.2024</t>
  </si>
  <si>
    <t xml:space="preserve">ЗА добровольные пожертвования;ПО ПЛАТЕЖАМ С 28/05/2024 ПО 28/05/2024,СУММА 6000.00,УСЛ.БАНКА:0.00,КОЛ-ВО 1,ЭЛ.РЕЕСТР EPS33204002758_2301039870_03234643037030001</t>
  </si>
  <si>
    <t xml:space="preserve">ПП, 443709, 03.06.2024</t>
  </si>
  <si>
    <t xml:space="preserve">ЗА добровольные пожертвования;ПО ПЛАТЕЖАМ С 31/05/2024 ПО 31/05/2024,СУММА 1000.00,УСЛ.БАНКА:0.00,КОЛ-ВО 1,ЭЛ.РЕЕСТР EPS33204002758_2301039870_03234643037030001</t>
  </si>
  <si>
    <t xml:space="preserve">ПП, 398207, 07.06.2024</t>
  </si>
  <si>
    <t xml:space="preserve">ЗА добровольные пожертвования;ПО ПЛАТЕЖАМ С 06/06/2024 ПО 06/06/2024,СУММА 1000.00,УСЛ.БАНКА:0.00,КОЛ-ВО 1,ЭЛ.РЕЕСТР EPS33204002758_2301039870_03234643037030001</t>
  </si>
  <si>
    <t xml:space="preserve">ПП, 588536, 10.06.2024</t>
  </si>
  <si>
    <t xml:space="preserve">ЗА добровольные пожертвования;ПО ПЛАТЕЖАМ С 07/06/2024 ПО 07/06/2024,СУММА 4500.00,УСЛ.БАНКА:0.00,КОЛ-ВО 3,ЭЛ.РЕЕСТР EPS33204002758_2301039870_03234643037030001</t>
  </si>
  <si>
    <t xml:space="preserve">ПП, 500749, 11.06.2024</t>
  </si>
  <si>
    <t xml:space="preserve">ЗА добровольные пожертвования;ПО ПЛАТЕЖАМ С 10/06/2024 ПО 10/06/2024,СУММА 6000.00,УСЛ.БАНКА:0.00,КОЛ-ВО 1,ЭЛ.РЕЕСТР EPS33204002758_2301039870_03234643037030001</t>
  </si>
  <si>
    <t xml:space="preserve">ПП, 364137, 14.06.2024</t>
  </si>
  <si>
    <t xml:space="preserve">ЗА добровольные пожертвования;ПО ПЛАТЕЖАМ С 13/06/2024 ПО 13/06/2024,СУММА 11000.00,УСЛ.БАНКА:0.00,КОЛ-ВО 3,ЭЛ.РЕЕСТР EPS33204002758_2301039870_0323464303703000</t>
  </si>
  <si>
    <t xml:space="preserve">ПП, 505800, 17.06.2024</t>
  </si>
  <si>
    <t xml:space="preserve">ЗА добровольные пожертвования;ПО ПЛАТЕЖАМ С 15/06/2024 ПО 15/06/2024,СУММА 7491.48,УСЛ.БАНКА:0.00,КОЛ-ВО 2,ЭЛ.РЕЕСТР EPS33204002758_2301039870_03234643037030001</t>
  </si>
  <si>
    <t xml:space="preserve">ПП, 327319, 19.06.2024</t>
  </si>
  <si>
    <t xml:space="preserve">ЗА добровольные пожертвования;ПО ПЛАТЕЖАМ С 18/06/2024 ПО 18/06/2024,СУММА 8000.00,УСЛ.БАНКА:0.00,КОЛ-ВО 2,ЭЛ.РЕЕСТР EPS33204002758_2301039870_03234643037030001</t>
  </si>
  <si>
    <t xml:space="preserve">ПП, 352408, 25.06.2024</t>
  </si>
  <si>
    <t xml:space="preserve">ЗА добровольные пожертвования;ПО ПЛАТЕЖАМ С 24/06/2024 ПО 24/06/2024,СУММА 168000.00,УСЛ.БАНКА:0.00,КОЛ-ВО 9,ЭЛ.РЕЕСТР EPS33204002758_2301039870_032346430370300</t>
  </si>
  <si>
    <t xml:space="preserve">УРАЛСИБ новый</t>
  </si>
  <si>
    <t xml:space="preserve">ПП, 77667, 26.06.2024</t>
  </si>
  <si>
    <t xml:space="preserve">Согл.заявл. № 179818426 от 26.06.2024: За Чеканова Родиона</t>
  </si>
  <si>
    <t xml:space="preserve">Филиал "Южный" ПАО "Уралсиб"</t>
  </si>
  <si>
    <t xml:space="preserve">ПП, 275595, 28.06.2024</t>
  </si>
  <si>
    <t xml:space="preserve">ЗА добровольные пожертвования;ПО ПЛАТЕЖАМ С 27/06/2024 ПО 27/06/2024,СУММА 6936.00,УСЛ.БАНКА:0.00,КОЛ-ВО 2,ЭЛ.РЕЕСТР EPS33204002758_2301039870_03234643037030001</t>
  </si>
  <si>
    <t xml:space="preserve">ПП, 977014, 01.07.2024</t>
  </si>
  <si>
    <t xml:space="preserve">ЗА добровольные пожертвования;ПО ПЛАТЕЖАМ С 28/06/2024 ПО 28/06/2024,СУММА 6000.00,УСЛ.БАНКА:0.00,КОЛ-ВО 1,ЭЛ.РЕЕСТР EPS33204002758_2301039870_03234643037030001</t>
  </si>
  <si>
    <t xml:space="preserve">ПП, 302926, 02.07.2024</t>
  </si>
  <si>
    <t xml:space="preserve">ЗА добровольные пожертвования;ПО ПЛАТЕЖАМ С 01/07/2024 ПО 01/07/2024,СУММА 21000.00,УСЛ.БАНКА:0.00,КОЛ-ВО 1,ЭЛ.РЕЕСТР EPS33204002758_2301039870_0323464303703000</t>
  </si>
  <si>
    <t xml:space="preserve">ПП, 737301, 03.07.2024</t>
  </si>
  <si>
    <t xml:space="preserve">Добровольные пожертвования. НДС не облагается</t>
  </si>
  <si>
    <t xml:space="preserve">ПП, 28374, 15.07.2024</t>
  </si>
  <si>
    <t xml:space="preserve">Пожертвование</t>
  </si>
  <si>
    <t xml:space="preserve">ПП, 160268, 15.07.2024</t>
  </si>
  <si>
    <t xml:space="preserve">ЗА добровольные пожертвования;ПО ПЛАТЕЖАМ С 12/07/2024 ПО 12/07/2024,СУММА 43000.00,УСЛ.БАНКА:0.00,КОЛ-ВО 4,ЭЛ.РЕЕСТР EPS33204002758_2301039870_0323464303703000</t>
  </si>
  <si>
    <t xml:space="preserve">ПП, 341099, 16.07.2024</t>
  </si>
  <si>
    <t xml:space="preserve">ЗА добровольные пожертвования;ПО ПЛАТЕЖАМ С 15/07/2024 ПО 15/07/2024,СУММА 3000.00,УСЛ.БАНКА:0.00,КОЛ-ВО 1,ЭЛ.РЕЕСТР EPS33204002758_2301039870_03234643037030001</t>
  </si>
  <si>
    <t xml:space="preserve">ПП, 278353, 18.07.2024</t>
  </si>
  <si>
    <t xml:space="preserve">ЗА добровольные пожертвования;ПО ПЛАТЕЖАМ С 17/07/2024 ПО 17/07/2024,СУММА 21000.00,УСЛ.БАНКА:0.00,КОЛ-ВО 1,ЭЛ.РЕЕСТР EPS33204002758_2301039870_0323464303703000</t>
  </si>
  <si>
    <t xml:space="preserve">ПП, 262216, 19.07.2024</t>
  </si>
  <si>
    <t xml:space="preserve">ЗА добровольные пожертвования;ПО ПЛАТЕЖАМ С 18/07/2024 ПО 18/07/2024,СУММА 21000.00,УСЛ.БАНКА:0.00,КОЛ-ВО 1,ЭЛ.РЕЕСТР EPS33204002758_2301039870_0323464303703000</t>
  </si>
  <si>
    <t xml:space="preserve">ПП, 319512, 24.07.2024</t>
  </si>
  <si>
    <t xml:space="preserve">ЗА добровольные пожертвования;ПО ПЛАТЕЖАМ С 23/07/2024 ПО 23/07/2024,СУММА 8336.40,УСЛ.БАНКА:0.00,КОЛ-ВО 1,ЭЛ.РЕЕСТР EPS33204002758_2301039870_03234643037030001</t>
  </si>
  <si>
    <t xml:space="preserve">ПП, 315629, 25.07.2024</t>
  </si>
  <si>
    <t xml:space="preserve">ЗА добровольные пожертвования;ПО ПЛАТЕЖАМ С 24/07/2024 ПО 24/07/2024,СУММА 21000.00,УСЛ.БАНКА:0.00,КОЛ-ВО 1,ЭЛ.РЕЕСТР EPS33204002758_2301039870_0323464303703000</t>
  </si>
  <si>
    <t xml:space="preserve">ПП, 366997, 08.08.2024</t>
  </si>
  <si>
    <t xml:space="preserve">ЗА добровольные пожертвования;ПО ПЛАТЕЖАМ С 07/08/2024 ПО 07/08/2024,СУММА 21000.00,УСЛ.БАНКА:0.00,КОЛ-ВО 1,ЭЛ.РЕЕСТР EPS33204002758_2301039870_0323464303703000</t>
  </si>
  <si>
    <t xml:space="preserve">АО Альфа банк</t>
  </si>
  <si>
    <t xml:space="preserve">ПП, 7982, 13.08.2024</t>
  </si>
  <si>
    <t xml:space="preserve">АО "Альфа-банк"</t>
  </si>
  <si>
    <t xml:space="preserve">ПП, 1701, 13.08.2024</t>
  </si>
  <si>
    <t xml:space="preserve">ПП, 84252, 19.08.2024</t>
  </si>
  <si>
    <t xml:space="preserve">ЗА добровольные пожертвования;ПО ПЛАТЕЖАМ С 17/08/2024 ПО 17/08/2024,СУММА 15000.00,УСЛ.БАНКА:0.00,КОЛ-ВО 1,ЭЛ.РЕЕСТР EPS33204002758_2301039870_0323464303703000</t>
  </si>
  <si>
    <t xml:space="preserve">ОЗОН банк</t>
  </si>
  <si>
    <t xml:space="preserve">ПП, 54, 22.08.2024</t>
  </si>
  <si>
    <t xml:space="preserve">Добровольное пожертвование</t>
  </si>
  <si>
    <t xml:space="preserve">ПП, 297642, 23.08.2024</t>
  </si>
  <si>
    <t xml:space="preserve">ЗА добровольные пожертвования;ПО ПЛАТЕЖАМ С 22/08/2024 ПО 22/08/2024,СУММА 42000.00,УСЛ.БАНКА:0.00,КОЛ-ВО 2,ЭЛ.РЕЕСТР EPS33204002758_2301039870_0323464303703000</t>
  </si>
  <si>
    <t xml:space="preserve">ПП, 116558, 26.08.2024</t>
  </si>
  <si>
    <t xml:space="preserve">ЗА добровольные пожертвования;ПО ПЛАТЕЖАМ С 23/08/2024 ПО 23/08/2024,СУММА 21000.00,УСЛ.БАНКА:0.00,КОЛ-ВО 1,ЭЛ.РЕЕСТР EPS33204002758_2301039870_0323464303703000</t>
  </si>
  <si>
    <t xml:space="preserve">ПП, 258536, 29.08.2024</t>
  </si>
  <si>
    <t xml:space="preserve">ЗА добровольные пожертвования;ПО ПЛАТЕЖАМ С 28/08/2024 ПО 28/08/2024,СУММА 21500.00,УСЛ.БАНКА:0.00,КОЛ-ВО 3,ЭЛ.РЕЕСТР EPS33204002758_2301039870_0323464303703000</t>
  </si>
  <si>
    <t xml:space="preserve">ПП, 80356, 02.09.2024</t>
  </si>
  <si>
    <t xml:space="preserve">ЗА добровольные пожертвования;ПО ПЛАТЕЖАМ С 30/08/2024 ПО 30/08/2024,СУММА 6000.00,УСЛ.БАНКА:0.00,КОЛ-ВО 1,ЭЛ.РЕЕСТР EPS33204002758_2301039870_03234643037030001</t>
  </si>
  <si>
    <t xml:space="preserve">ВТБ</t>
  </si>
  <si>
    <t xml:space="preserve">ПП, 636312, 03.09.2024</t>
  </si>
  <si>
    <t xml:space="preserve">Добровольные пожертвования;Без НДС</t>
  </si>
  <si>
    <t xml:space="preserve">Филиал «Центральный» Банка ВТБ (ПАО) в г. Москве</t>
  </si>
  <si>
    <t xml:space="preserve">ПП, 487402, 03.09.2024</t>
  </si>
  <si>
    <t xml:space="preserve">Добровольные пожертвования за Ермакова Ивана, 11 класс;Без НДС</t>
  </si>
  <si>
    <t xml:space="preserve">ПП, 293268, 03.09.2024</t>
  </si>
  <si>
    <t xml:space="preserve">ЗА добровольные пожертвования;ПО ПЛАТЕЖАМ С 02/09/2024 ПО 02/09/2024,СУММА 6000.00,УСЛ.БАНКА:0.00,КОЛ-ВО 1,ЭЛ.РЕЕСТР EPS33204002758_2301039870_03234643037030001</t>
  </si>
  <si>
    <t xml:space="preserve">ПП, 361665, 05.09.2024</t>
  </si>
  <si>
    <t xml:space="preserve">ЗА добровольные пожертвования;ПО ПЛАТЕЖАМ С 04/09/2024 ПО 04/09/2024,СУММА 21000.00,УСЛ.БАНКА:0.00,КОЛ-ВО 1,ЭЛ.РЕЕСТР EPS33204002758_2301039870_0323464303703000</t>
  </si>
  <si>
    <t xml:space="preserve">ПП, 341140, 09.09.2024</t>
  </si>
  <si>
    <t xml:space="preserve">ЗА добровольные пожертвования;ПО ПЛАТЕЖАМ С 06/09/2024 ПО 06/09/2024,СУММА 6000.00,УСЛ.БАНКА:0.00,КОЛ-ВО 1,ЭЛ.РЕЕСТР EPS33204002758_2301039870_03234643037030001</t>
  </si>
  <si>
    <t xml:space="preserve">ПП, 356911, 13.09.2024</t>
  </si>
  <si>
    <t xml:space="preserve">ЗА добровольные пожертвования;ПО ПЛАТЕЖАМ С 12/09/2024 ПО 12/09/2024,СУММА 6000.00,УСЛ.БАНКА:0.00,КОЛ-ВО 1,ЭЛ.РЕЕСТР EPS33204002758_2301039870_03234643037030001</t>
  </si>
  <si>
    <t xml:space="preserve">ПП, 304763, 16.09.2024</t>
  </si>
  <si>
    <t xml:space="preserve">ЗА добровольные пожертвования;ПО ПЛАТЕЖАМ С 13/09/2024 ПО 13/09/2024,СУММА 6000.00,УСЛ.БАНКА:0.00,КОЛ-ВО 1,ЭЛ.РЕЕСТР EPS33204002758_2301039870_03234643037030001</t>
  </si>
  <si>
    <t xml:space="preserve">ПП, 320447, 17.09.2024</t>
  </si>
  <si>
    <t xml:space="preserve">ЗА добровольные пожертвования;ПО ПЛАТЕЖАМ С 16/09/2024 ПО 16/09/2024,СУММА 500.00,УСЛ.БАНКА:0.00,КОЛ-ВО 1,ЭЛ.РЕЕСТР EPS33204002758_2301039870_032346430370300018</t>
  </si>
  <si>
    <t xml:space="preserve">ПП, 118336, 23.09.2024</t>
  </si>
  <si>
    <t xml:space="preserve">ЗА добровольные пожертвования;ПО ПЛАТЕЖАМ С 20/09/2024 ПО 20/09/2024,СУММА 3000.00,УСЛ.БАНКА:0.00,КОЛ-ВО 1,ЭЛ.РЕЕСТР EPS33204002758_2301039870_03234643037030001</t>
  </si>
  <si>
    <t xml:space="preserve">ПП, 326629, 02.10.2024</t>
  </si>
  <si>
    <t xml:space="preserve">ЗА добровольные пожертвования;ПО ПЛАТЕЖАМ С 01/10/2024 ПО 01/10/2024,СУММА 2000.00,УСЛ.БАНКА:0.00,КОЛ-ВО 1,ЭЛ.РЕЕСТР EPS33204002758_2301039870_03234643037030001</t>
  </si>
  <si>
    <t xml:space="preserve">ПП, 303845, 22.10.2024</t>
  </si>
  <si>
    <t xml:space="preserve">ЗА добровольные пожертвования;ПО ПЛАТЕЖАМ С 21/10/2024 ПО 21/10/2024,СУММА 5556.30,УСЛ.БАНКА:0.00,КОЛ-ВО 2,ЭЛ.РЕЕСТР EPS33204002758_2301039870_03234643037030001</t>
  </si>
  <si>
    <t xml:space="preserve">ЦЕНТР ИНВЕСТ</t>
  </si>
  <si>
    <t xml:space="preserve">ПП, 336071, 29.10.2024</t>
  </si>
  <si>
    <t xml:space="preserve">По расшифровке №1/24-78946 от 29.10.2024 по карте 2200170100393797.Внесенные наличными.л/с 925.71.071.0 925 440 446 ТС20.00.00 Реализация макулатуры Без НДС</t>
  </si>
  <si>
    <t xml:space="preserve">УФК по Краснодарскому краю (ОАО КБ "ЦЕНТР-ИНВЕСТ" Г. РОСТОВ-НА-ДОНУ)</t>
  </si>
  <si>
    <t xml:space="preserve">ИТОГО приход</t>
  </si>
  <si>
    <t xml:space="preserve">Остаток на 01.01.2024</t>
  </si>
  <si>
    <t xml:space="preserve">216 463,87</t>
  </si>
  <si>
    <t xml:space="preserve">Информация о расходовании денежных средств по добровольным пожертвованиям за период с 01.01.2024г по 31.10.2024г. ( I - III кварталы 2024г)</t>
  </si>
  <si>
    <t xml:space="preserve">ИП Куделин Александр Иванович</t>
  </si>
  <si>
    <t xml:space="preserve">ПП, 171822, 27.02.2024</t>
  </si>
  <si>
    <t xml:space="preserve">Оплата за стрелковый тренажер.Дог№2024.115261 от 02.02.2024г.Сч№7 от 02.02.2024г.Акт№7 от 02.02.2024г.</t>
  </si>
  <si>
    <t xml:space="preserve">ООО "Спецтелеком-ЮГ"</t>
  </si>
  <si>
    <t xml:space="preserve">ПП, 174446, 11.03.2024</t>
  </si>
  <si>
    <t xml:space="preserve">Предоплата  за услуги связи март 2024г.Дог№497648 от 09.01.2024г.Сч№272 от 16.02.2024г.</t>
  </si>
  <si>
    <t xml:space="preserve">ООО "Стрелковое оборудование"</t>
  </si>
  <si>
    <t xml:space="preserve">ПП, 175979, 10.04.2024</t>
  </si>
  <si>
    <t xml:space="preserve">Оплата за стрелковый тренажер.Дог№2024.294063 от 12.03.2024г.Сч№11 от 13.03.2024г.Накл№11 от 13.03.2024г.</t>
  </si>
  <si>
    <t xml:space="preserve">ПП, 175986, 10.04.2024</t>
  </si>
  <si>
    <t xml:space="preserve">Предоплата за услуги связи апрель 2024г.Дог№497648 от 09.01.2024г.Сч№427 от 19.03.2024г.</t>
  </si>
  <si>
    <t xml:space="preserve">ПП, 182850, 16.05.2024</t>
  </si>
  <si>
    <t xml:space="preserve">Предоплата за услуги связи май 2024г.Дог№497648 от 09.01.2024г.Сч№579 от 16.04.2024г.</t>
  </si>
  <si>
    <t xml:space="preserve">ИП Левенок Ольга Эдуардовна</t>
  </si>
  <si>
    <t xml:space="preserve">ПП, 188103, 22.05.2024</t>
  </si>
  <si>
    <t xml:space="preserve">Оплата за гантель,диск,гриф. Дог№2024.542957 от 06.05.2024г.Сч,акт№138 от 13.05.2024г.</t>
  </si>
  <si>
    <t xml:space="preserve">Государственное унитарное предприятие Краснодарского края "Центр Информационных технологий"</t>
  </si>
  <si>
    <t xml:space="preserve">ПП, 189684, 10.06.2024</t>
  </si>
  <si>
    <t xml:space="preserve">Предопл.30% за предоставл. сертифик.на усл.по обслужив.и администриров.ПО VipNet Client .Дог.№06/СМЭВ/5842 от27.05.24г.,сч№2009/ОРКот27.05.24г.</t>
  </si>
  <si>
    <t xml:space="preserve">ПП, 189685, 10.06.2024</t>
  </si>
  <si>
    <t xml:space="preserve">Предопл.30%за усл.по установ. актуальн.конфигурац.файлов сертифиц.версииПО VipNet Client .Дог.№06/ПДУ/СМЭВ/5841 от27.05.24г.,сч№2008/ОРК от 27.05.2024г..</t>
  </si>
  <si>
    <t xml:space="preserve">ПП, 192202, 11.07.2024</t>
  </si>
  <si>
    <t xml:space="preserve">Оплата за ноутбуки. Дог№2024.727414 от 24.06.2024г.Сч.№202, накл.№214 от 25.06.2024г.</t>
  </si>
  <si>
    <t xml:space="preserve">ПП, 195468, 16.07.2024</t>
  </si>
  <si>
    <t xml:space="preserve">Оплата за компакт-диск с дистрибутивом ПО VipNet Client. Дог.№06/ПДУ/СМЭВ/5841 от 27.05.2024г.Сч№2008/ОРК от 27.05.2024г.УПД№2357от08.07.2024г.</t>
  </si>
  <si>
    <t xml:space="preserve">ПП, 195469, 16.07.2024</t>
  </si>
  <si>
    <t xml:space="preserve">Опл. за усл.по установ. актуальн.конфигурац.файлов сертифиц.версииПО VipNet Client .Дог.№06/ПДУ/СМЭВ/5841 от27.05.24г.,сч№2008/ОРК от 27.05.24г.Упд№2357от08.07.</t>
  </si>
  <si>
    <t xml:space="preserve">ПП, 195470, 16.07.2024</t>
  </si>
  <si>
    <t xml:space="preserve">Опл. за предоставл. сертифик.на усл.по обслужив.и администриров.ПО VipNet Client .Дог.№06/СМЭВ/5842 от27.05.24г.,сч№2009/ОРКот27.05.24г.Акт№2356от08.07.24г</t>
  </si>
  <si>
    <t xml:space="preserve">ПП, 195884, 29.07.2024</t>
  </si>
  <si>
    <t xml:space="preserve">Оплата за нагрудный знак(медаль). Дог№2024.836072 от 19.07.2024г.Сч.№243, накл.№244 от 23.07.2024г.</t>
  </si>
  <si>
    <t xml:space="preserve">ПП, 204151, 30.07.2024</t>
  </si>
  <si>
    <t xml:space="preserve">Предоплата за услуги связи июль 2024г.Дог№497648 от 09.01.2024г.Сч№1009 от 11.07.2024г.</t>
  </si>
  <si>
    <t xml:space="preserve">ПП, 231279, 03.09.2024</t>
  </si>
  <si>
    <t xml:space="preserve">Предоплата за услуги связи август 2024г.Дог№497648 от 09.01.2024г.Сч№1097 от 17.07.2024г.</t>
  </si>
  <si>
    <t xml:space="preserve">ИТОГО расход</t>
  </si>
  <si>
    <t xml:space="preserve">Остаток на 31.10.2024</t>
  </si>
  <si>
    <t xml:space="preserve">267 506,84</t>
  </si>
  <si>
    <t xml:space="preserve">Информация о расходовании денежных средств по добровольным пожертвованиям на 01.11.2024</t>
  </si>
  <si>
    <t xml:space="preserve">Договор/Контракт</t>
  </si>
  <si>
    <t xml:space="preserve">Контр № 2024-115261 от 02.02.2024 254</t>
  </si>
  <si>
    <t xml:space="preserve">Контр № 497648-,2 от 09.01.2024 254</t>
  </si>
  <si>
    <t xml:space="preserve">Контр № 2-. от 12.03.2024 254</t>
  </si>
  <si>
    <t xml:space="preserve">Контр № 2024.-542957 от 06.05.2024 254</t>
  </si>
  <si>
    <t xml:space="preserve">Контр № 2024.-727414 от 24.06.2024 254</t>
  </si>
  <si>
    <t xml:space="preserve">ДОГ № 06/СМЭВ/-5842 от 27.05.2024 254</t>
  </si>
  <si>
    <t xml:space="preserve">Контр № 2024.-836072 от 19.07.2024 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0.28"/>
    <col collapsed="false" customWidth="true" hidden="false" outlineLevel="0" max="3" min="3" style="0" width="20.99"/>
    <col collapsed="false" customWidth="true" hidden="false" outlineLevel="0" max="4" min="4" style="0" width="25.13"/>
    <col collapsed="false" customWidth="true" hidden="false" outlineLevel="0" max="5" min="5" style="0" width="11.28"/>
    <col collapsed="false" customWidth="true" hidden="false" outlineLevel="0" max="6" min="6" style="1" width="19.41"/>
    <col collapsed="false" customWidth="true" hidden="false" outlineLevel="0" max="7" min="7" style="0" width="163.56"/>
    <col collapsed="false" customWidth="true" hidden="false" outlineLevel="0" max="8" min="8" style="0" width="54.41"/>
  </cols>
  <sheetData>
    <row r="1" s="6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customFormat="false" ht="12.75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n">
        <v>45303</v>
      </c>
      <c r="F3" s="1" t="n">
        <v>2000</v>
      </c>
      <c r="G3" s="9" t="s">
        <v>13</v>
      </c>
      <c r="H3" s="9" t="s">
        <v>14</v>
      </c>
    </row>
    <row r="4" customFormat="false" ht="12.75" hidden="false" customHeight="false" outlineLevel="0" collapsed="false">
      <c r="A4" s="9" t="s">
        <v>9</v>
      </c>
      <c r="B4" s="9" t="s">
        <v>15</v>
      </c>
      <c r="C4" s="9" t="s">
        <v>11</v>
      </c>
      <c r="D4" s="9" t="s">
        <v>16</v>
      </c>
      <c r="E4" s="10" t="n">
        <v>45314</v>
      </c>
      <c r="F4" s="1" t="n">
        <v>3000</v>
      </c>
      <c r="G4" s="9" t="s">
        <v>17</v>
      </c>
      <c r="H4" s="9" t="s">
        <v>18</v>
      </c>
    </row>
    <row r="5" customFormat="false" ht="12.75" hidden="false" customHeight="false" outlineLevel="0" collapsed="false">
      <c r="A5" s="9" t="s">
        <v>9</v>
      </c>
      <c r="B5" s="9" t="s">
        <v>15</v>
      </c>
      <c r="C5" s="9" t="s">
        <v>11</v>
      </c>
      <c r="D5" s="9" t="s">
        <v>19</v>
      </c>
      <c r="E5" s="10" t="n">
        <v>45315</v>
      </c>
      <c r="F5" s="1" t="n">
        <v>15000</v>
      </c>
      <c r="G5" s="9" t="s">
        <v>20</v>
      </c>
      <c r="H5" s="9" t="s">
        <v>18</v>
      </c>
    </row>
    <row r="6" customFormat="false" ht="12.75" hidden="false" customHeight="false" outlineLevel="0" collapsed="false">
      <c r="A6" s="9" t="s">
        <v>9</v>
      </c>
      <c r="B6" s="9" t="s">
        <v>15</v>
      </c>
      <c r="C6" s="9" t="s">
        <v>11</v>
      </c>
      <c r="D6" s="9" t="s">
        <v>21</v>
      </c>
      <c r="E6" s="10" t="n">
        <v>45324</v>
      </c>
      <c r="F6" s="1" t="n">
        <v>6000</v>
      </c>
      <c r="G6" s="9" t="s">
        <v>22</v>
      </c>
      <c r="H6" s="9" t="s">
        <v>18</v>
      </c>
    </row>
    <row r="7" customFormat="false" ht="12.75" hidden="false" customHeight="false" outlineLevel="0" collapsed="false">
      <c r="A7" s="9" t="s">
        <v>9</v>
      </c>
      <c r="B7" s="9" t="s">
        <v>15</v>
      </c>
      <c r="C7" s="9" t="s">
        <v>11</v>
      </c>
      <c r="D7" s="9" t="s">
        <v>23</v>
      </c>
      <c r="E7" s="10" t="n">
        <v>45334</v>
      </c>
      <c r="F7" s="1" t="n">
        <v>500</v>
      </c>
      <c r="G7" s="9" t="s">
        <v>24</v>
      </c>
      <c r="H7" s="9" t="s">
        <v>18</v>
      </c>
    </row>
    <row r="8" customFormat="false" ht="12.75" hidden="false" customHeight="false" outlineLevel="0" collapsed="false">
      <c r="A8" s="9" t="s">
        <v>9</v>
      </c>
      <c r="B8" s="9" t="s">
        <v>15</v>
      </c>
      <c r="C8" s="9" t="s">
        <v>11</v>
      </c>
      <c r="D8" s="9" t="s">
        <v>25</v>
      </c>
      <c r="E8" s="10" t="n">
        <v>45338</v>
      </c>
      <c r="F8" s="1" t="n">
        <v>1500</v>
      </c>
      <c r="G8" s="9" t="s">
        <v>26</v>
      </c>
      <c r="H8" s="9" t="s">
        <v>18</v>
      </c>
    </row>
    <row r="9" customFormat="false" ht="12.75" hidden="false" customHeight="false" outlineLevel="0" collapsed="false">
      <c r="A9" s="9" t="s">
        <v>9</v>
      </c>
      <c r="B9" s="9" t="s">
        <v>15</v>
      </c>
      <c r="C9" s="9" t="s">
        <v>11</v>
      </c>
      <c r="D9" s="9" t="s">
        <v>27</v>
      </c>
      <c r="E9" s="10" t="n">
        <v>45355</v>
      </c>
      <c r="F9" s="1" t="n">
        <v>16000</v>
      </c>
      <c r="G9" s="9" t="s">
        <v>28</v>
      </c>
      <c r="H9" s="9" t="s">
        <v>18</v>
      </c>
    </row>
    <row r="10" customFormat="false" ht="12.75" hidden="false" customHeight="false" outlineLevel="0" collapsed="false">
      <c r="A10" s="9" t="s">
        <v>9</v>
      </c>
      <c r="B10" s="9" t="s">
        <v>15</v>
      </c>
      <c r="C10" s="9" t="s">
        <v>11</v>
      </c>
      <c r="D10" s="9" t="s">
        <v>29</v>
      </c>
      <c r="E10" s="10" t="n">
        <v>45362</v>
      </c>
      <c r="F10" s="1" t="n">
        <v>1000</v>
      </c>
      <c r="G10" s="9" t="s">
        <v>30</v>
      </c>
      <c r="H10" s="9" t="s">
        <v>18</v>
      </c>
    </row>
    <row r="11" customFormat="false" ht="12.75" hidden="false" customHeight="false" outlineLevel="0" collapsed="false">
      <c r="A11" s="9" t="s">
        <v>9</v>
      </c>
      <c r="B11" s="9" t="s">
        <v>15</v>
      </c>
      <c r="C11" s="9" t="s">
        <v>11</v>
      </c>
      <c r="D11" s="9" t="s">
        <v>31</v>
      </c>
      <c r="E11" s="10" t="n">
        <v>45363</v>
      </c>
      <c r="F11" s="1" t="n">
        <v>1000</v>
      </c>
      <c r="G11" s="9" t="s">
        <v>32</v>
      </c>
      <c r="H11" s="9" t="s">
        <v>18</v>
      </c>
    </row>
    <row r="12" customFormat="false" ht="12.75" hidden="false" customHeight="false" outlineLevel="0" collapsed="false">
      <c r="A12" s="9" t="s">
        <v>9</v>
      </c>
      <c r="B12" s="9" t="s">
        <v>15</v>
      </c>
      <c r="C12" s="9" t="s">
        <v>11</v>
      </c>
      <c r="D12" s="9" t="s">
        <v>33</v>
      </c>
      <c r="E12" s="10" t="n">
        <v>45369</v>
      </c>
      <c r="F12" s="1" t="n">
        <v>8000</v>
      </c>
      <c r="G12" s="9" t="s">
        <v>34</v>
      </c>
      <c r="H12" s="9" t="s">
        <v>18</v>
      </c>
    </row>
    <row r="13" customFormat="false" ht="12.75" hidden="false" customHeight="false" outlineLevel="0" collapsed="false">
      <c r="A13" s="9" t="s">
        <v>9</v>
      </c>
      <c r="B13" s="9" t="s">
        <v>15</v>
      </c>
      <c r="C13" s="9" t="s">
        <v>11</v>
      </c>
      <c r="D13" s="9" t="s">
        <v>35</v>
      </c>
      <c r="E13" s="10" t="n">
        <v>45376</v>
      </c>
      <c r="F13" s="1" t="n">
        <v>1500</v>
      </c>
      <c r="G13" s="9" t="s">
        <v>36</v>
      </c>
      <c r="H13" s="9" t="s">
        <v>18</v>
      </c>
    </row>
    <row r="14" customFormat="false" ht="12.75" hidden="false" customHeight="false" outlineLevel="0" collapsed="false">
      <c r="A14" s="9" t="s">
        <v>9</v>
      </c>
      <c r="B14" s="9" t="s">
        <v>15</v>
      </c>
      <c r="C14" s="9" t="s">
        <v>11</v>
      </c>
      <c r="D14" s="9" t="s">
        <v>37</v>
      </c>
      <c r="E14" s="10" t="n">
        <v>45391</v>
      </c>
      <c r="F14" s="1" t="n">
        <v>3000</v>
      </c>
      <c r="G14" s="9" t="s">
        <v>38</v>
      </c>
      <c r="H14" s="9" t="s">
        <v>18</v>
      </c>
    </row>
    <row r="15" customFormat="false" ht="12.75" hidden="false" customHeight="false" outlineLevel="0" collapsed="false">
      <c r="A15" s="9" t="s">
        <v>9</v>
      </c>
      <c r="B15" s="9" t="s">
        <v>15</v>
      </c>
      <c r="C15" s="9" t="s">
        <v>11</v>
      </c>
      <c r="D15" s="9" t="s">
        <v>39</v>
      </c>
      <c r="E15" s="10" t="n">
        <v>45392</v>
      </c>
      <c r="F15" s="1" t="n">
        <v>3000</v>
      </c>
      <c r="G15" s="9" t="s">
        <v>40</v>
      </c>
      <c r="H15" s="9" t="s">
        <v>18</v>
      </c>
    </row>
    <row r="16" customFormat="false" ht="12.75" hidden="false" customHeight="false" outlineLevel="0" collapsed="false">
      <c r="A16" s="9" t="s">
        <v>9</v>
      </c>
      <c r="B16" s="9" t="s">
        <v>41</v>
      </c>
      <c r="C16" s="9" t="s">
        <v>11</v>
      </c>
      <c r="D16" s="9" t="s">
        <v>42</v>
      </c>
      <c r="E16" s="10" t="n">
        <v>45392</v>
      </c>
      <c r="F16" s="1" t="n">
        <v>4110</v>
      </c>
      <c r="G16" s="9" t="s">
        <v>43</v>
      </c>
      <c r="H16" s="9" t="s">
        <v>44</v>
      </c>
    </row>
    <row r="17" customFormat="false" ht="12.75" hidden="false" customHeight="false" outlineLevel="0" collapsed="false">
      <c r="A17" s="9" t="s">
        <v>9</v>
      </c>
      <c r="B17" s="9" t="s">
        <v>15</v>
      </c>
      <c r="C17" s="9" t="s">
        <v>11</v>
      </c>
      <c r="D17" s="9" t="s">
        <v>45</v>
      </c>
      <c r="E17" s="10" t="n">
        <v>45394</v>
      </c>
      <c r="F17" s="1" t="n">
        <v>3500</v>
      </c>
      <c r="G17" s="9" t="s">
        <v>46</v>
      </c>
      <c r="H17" s="9" t="s">
        <v>18</v>
      </c>
    </row>
    <row r="18" customFormat="false" ht="12.75" hidden="false" customHeight="false" outlineLevel="0" collapsed="false">
      <c r="A18" s="9" t="s">
        <v>9</v>
      </c>
      <c r="B18" s="9" t="s">
        <v>15</v>
      </c>
      <c r="C18" s="9" t="s">
        <v>11</v>
      </c>
      <c r="D18" s="9" t="s">
        <v>47</v>
      </c>
      <c r="E18" s="10" t="n">
        <v>45405</v>
      </c>
      <c r="F18" s="1" t="n">
        <v>3210.5</v>
      </c>
      <c r="G18" s="9" t="s">
        <v>48</v>
      </c>
      <c r="H18" s="9" t="s">
        <v>18</v>
      </c>
    </row>
    <row r="19" customFormat="false" ht="12.75" hidden="false" customHeight="false" outlineLevel="0" collapsed="false">
      <c r="A19" s="9" t="s">
        <v>9</v>
      </c>
      <c r="B19" s="9" t="s">
        <v>15</v>
      </c>
      <c r="C19" s="9" t="s">
        <v>11</v>
      </c>
      <c r="D19" s="9" t="s">
        <v>49</v>
      </c>
      <c r="E19" s="10" t="n">
        <v>45407</v>
      </c>
      <c r="F19" s="1" t="n">
        <v>5500</v>
      </c>
      <c r="G19" s="9" t="s">
        <v>50</v>
      </c>
      <c r="H19" s="9" t="s">
        <v>18</v>
      </c>
    </row>
    <row r="20" customFormat="false" ht="12.75" hidden="false" customHeight="false" outlineLevel="0" collapsed="false">
      <c r="A20" s="9" t="s">
        <v>9</v>
      </c>
      <c r="B20" s="9" t="s">
        <v>15</v>
      </c>
      <c r="C20" s="9" t="s">
        <v>11</v>
      </c>
      <c r="D20" s="9" t="s">
        <v>51</v>
      </c>
      <c r="E20" s="10" t="n">
        <v>45408</v>
      </c>
      <c r="F20" s="1" t="n">
        <v>15857</v>
      </c>
      <c r="G20" s="9" t="s">
        <v>52</v>
      </c>
      <c r="H20" s="9" t="s">
        <v>18</v>
      </c>
    </row>
    <row r="21" customFormat="false" ht="12.75" hidden="false" customHeight="false" outlineLevel="0" collapsed="false">
      <c r="A21" s="9" t="s">
        <v>9</v>
      </c>
      <c r="B21" s="9" t="s">
        <v>15</v>
      </c>
      <c r="C21" s="9" t="s">
        <v>11</v>
      </c>
      <c r="D21" s="9" t="s">
        <v>53</v>
      </c>
      <c r="E21" s="10" t="n">
        <v>45409</v>
      </c>
      <c r="F21" s="1" t="n">
        <v>3000</v>
      </c>
      <c r="G21" s="9" t="s">
        <v>54</v>
      </c>
      <c r="H21" s="9" t="s">
        <v>18</v>
      </c>
    </row>
    <row r="22" customFormat="false" ht="12.75" hidden="false" customHeight="false" outlineLevel="0" collapsed="false">
      <c r="A22" s="9" t="s">
        <v>9</v>
      </c>
      <c r="B22" s="9" t="s">
        <v>15</v>
      </c>
      <c r="C22" s="9" t="s">
        <v>11</v>
      </c>
      <c r="D22" s="9" t="s">
        <v>55</v>
      </c>
      <c r="E22" s="10" t="n">
        <v>45412</v>
      </c>
      <c r="F22" s="1" t="n">
        <v>18000</v>
      </c>
      <c r="G22" s="9" t="s">
        <v>56</v>
      </c>
      <c r="H22" s="9" t="s">
        <v>18</v>
      </c>
    </row>
    <row r="23" customFormat="false" ht="12.75" hidden="false" customHeight="false" outlineLevel="0" collapsed="false">
      <c r="A23" s="9" t="s">
        <v>9</v>
      </c>
      <c r="B23" s="9" t="s">
        <v>15</v>
      </c>
      <c r="C23" s="9" t="s">
        <v>11</v>
      </c>
      <c r="D23" s="9" t="s">
        <v>57</v>
      </c>
      <c r="E23" s="10" t="n">
        <v>45414</v>
      </c>
      <c r="F23" s="1" t="n">
        <v>5234.01</v>
      </c>
      <c r="G23" s="9" t="s">
        <v>58</v>
      </c>
      <c r="H23" s="9" t="s">
        <v>18</v>
      </c>
    </row>
    <row r="24" customFormat="false" ht="12.75" hidden="false" customHeight="false" outlineLevel="0" collapsed="false">
      <c r="A24" s="9" t="s">
        <v>9</v>
      </c>
      <c r="B24" s="9" t="s">
        <v>59</v>
      </c>
      <c r="C24" s="9" t="s">
        <v>11</v>
      </c>
      <c r="D24" s="9" t="s">
        <v>60</v>
      </c>
      <c r="E24" s="10" t="n">
        <v>45415</v>
      </c>
      <c r="F24" s="1" t="n">
        <v>21000</v>
      </c>
      <c r="G24" s="9" t="s">
        <v>61</v>
      </c>
      <c r="H24" s="9" t="s">
        <v>62</v>
      </c>
    </row>
    <row r="25" customFormat="false" ht="12.75" hidden="false" customHeight="false" outlineLevel="0" collapsed="false">
      <c r="A25" s="9" t="s">
        <v>9</v>
      </c>
      <c r="B25" s="9" t="s">
        <v>15</v>
      </c>
      <c r="C25" s="9" t="s">
        <v>11</v>
      </c>
      <c r="D25" s="9" t="s">
        <v>63</v>
      </c>
      <c r="E25" s="10" t="n">
        <v>45418</v>
      </c>
      <c r="F25" s="1" t="n">
        <v>1500</v>
      </c>
      <c r="G25" s="9" t="s">
        <v>64</v>
      </c>
      <c r="H25" s="9" t="s">
        <v>18</v>
      </c>
    </row>
    <row r="26" customFormat="false" ht="12.75" hidden="false" customHeight="false" outlineLevel="0" collapsed="false">
      <c r="A26" s="9" t="s">
        <v>9</v>
      </c>
      <c r="B26" s="9" t="s">
        <v>15</v>
      </c>
      <c r="C26" s="9" t="s">
        <v>11</v>
      </c>
      <c r="D26" s="9" t="s">
        <v>65</v>
      </c>
      <c r="E26" s="10" t="n">
        <v>45422</v>
      </c>
      <c r="F26" s="1" t="n">
        <v>2000</v>
      </c>
      <c r="G26" s="9" t="s">
        <v>66</v>
      </c>
      <c r="H26" s="9" t="s">
        <v>18</v>
      </c>
    </row>
    <row r="27" customFormat="false" ht="12.75" hidden="false" customHeight="false" outlineLevel="0" collapsed="false">
      <c r="A27" s="9" t="s">
        <v>9</v>
      </c>
      <c r="B27" s="9" t="s">
        <v>15</v>
      </c>
      <c r="C27" s="9" t="s">
        <v>11</v>
      </c>
      <c r="D27" s="9" t="s">
        <v>67</v>
      </c>
      <c r="E27" s="10" t="n">
        <v>45425</v>
      </c>
      <c r="F27" s="1" t="n">
        <v>5000</v>
      </c>
      <c r="G27" s="9" t="s">
        <v>68</v>
      </c>
      <c r="H27" s="9" t="s">
        <v>18</v>
      </c>
    </row>
    <row r="28" customFormat="false" ht="12.75" hidden="false" customHeight="false" outlineLevel="0" collapsed="false">
      <c r="A28" s="9" t="s">
        <v>9</v>
      </c>
      <c r="B28" s="9" t="s">
        <v>15</v>
      </c>
      <c r="C28" s="9" t="s">
        <v>11</v>
      </c>
      <c r="D28" s="9" t="s">
        <v>69</v>
      </c>
      <c r="E28" s="10" t="n">
        <v>45427</v>
      </c>
      <c r="F28" s="1" t="n">
        <v>8000</v>
      </c>
      <c r="G28" s="9" t="s">
        <v>70</v>
      </c>
      <c r="H28" s="9" t="s">
        <v>18</v>
      </c>
    </row>
    <row r="29" customFormat="false" ht="12.75" hidden="false" customHeight="false" outlineLevel="0" collapsed="false">
      <c r="A29" s="9" t="s">
        <v>9</v>
      </c>
      <c r="B29" s="9" t="s">
        <v>15</v>
      </c>
      <c r="C29" s="9" t="s">
        <v>11</v>
      </c>
      <c r="D29" s="9" t="s">
        <v>71</v>
      </c>
      <c r="E29" s="10" t="n">
        <v>45428</v>
      </c>
      <c r="F29" s="1" t="n">
        <v>3000</v>
      </c>
      <c r="G29" s="9" t="s">
        <v>72</v>
      </c>
      <c r="H29" s="9" t="s">
        <v>18</v>
      </c>
    </row>
    <row r="30" customFormat="false" ht="12.75" hidden="false" customHeight="false" outlineLevel="0" collapsed="false">
      <c r="A30" s="9" t="s">
        <v>9</v>
      </c>
      <c r="B30" s="9" t="s">
        <v>15</v>
      </c>
      <c r="C30" s="9" t="s">
        <v>11</v>
      </c>
      <c r="D30" s="9" t="s">
        <v>73</v>
      </c>
      <c r="E30" s="10" t="n">
        <v>45429</v>
      </c>
      <c r="F30" s="1" t="n">
        <v>6000</v>
      </c>
      <c r="G30" s="9" t="s">
        <v>74</v>
      </c>
      <c r="H30" s="9" t="s">
        <v>18</v>
      </c>
    </row>
    <row r="31" customFormat="false" ht="12.75" hidden="false" customHeight="false" outlineLevel="0" collapsed="false">
      <c r="A31" s="9" t="s">
        <v>9</v>
      </c>
      <c r="B31" s="9" t="s">
        <v>15</v>
      </c>
      <c r="C31" s="9" t="s">
        <v>11</v>
      </c>
      <c r="D31" s="9" t="s">
        <v>75</v>
      </c>
      <c r="E31" s="10" t="n">
        <v>45432</v>
      </c>
      <c r="F31" s="1" t="n">
        <v>14318</v>
      </c>
      <c r="G31" s="9" t="s">
        <v>76</v>
      </c>
      <c r="H31" s="9" t="s">
        <v>18</v>
      </c>
    </row>
    <row r="32" customFormat="false" ht="12.75" hidden="false" customHeight="false" outlineLevel="0" collapsed="false">
      <c r="A32" s="9" t="s">
        <v>9</v>
      </c>
      <c r="B32" s="9" t="s">
        <v>15</v>
      </c>
      <c r="C32" s="9" t="s">
        <v>11</v>
      </c>
      <c r="D32" s="9" t="s">
        <v>77</v>
      </c>
      <c r="E32" s="10" t="n">
        <v>45434</v>
      </c>
      <c r="F32" s="1" t="n">
        <v>3000</v>
      </c>
      <c r="G32" s="9" t="s">
        <v>78</v>
      </c>
      <c r="H32" s="9" t="s">
        <v>18</v>
      </c>
    </row>
    <row r="33" customFormat="false" ht="12.75" hidden="false" customHeight="false" outlineLevel="0" collapsed="false">
      <c r="A33" s="9" t="s">
        <v>9</v>
      </c>
      <c r="B33" s="9" t="s">
        <v>15</v>
      </c>
      <c r="C33" s="9" t="s">
        <v>11</v>
      </c>
      <c r="D33" s="9" t="s">
        <v>79</v>
      </c>
      <c r="E33" s="10" t="n">
        <v>45439</v>
      </c>
      <c r="F33" s="1" t="n">
        <v>3500</v>
      </c>
      <c r="G33" s="9" t="s">
        <v>80</v>
      </c>
      <c r="H33" s="9" t="s">
        <v>18</v>
      </c>
    </row>
    <row r="34" customFormat="false" ht="12.75" hidden="false" customHeight="false" outlineLevel="0" collapsed="false">
      <c r="A34" s="9" t="s">
        <v>9</v>
      </c>
      <c r="B34" s="9" t="s">
        <v>15</v>
      </c>
      <c r="C34" s="9" t="s">
        <v>11</v>
      </c>
      <c r="D34" s="9" t="s">
        <v>81</v>
      </c>
      <c r="E34" s="10" t="n">
        <v>45441</v>
      </c>
      <c r="F34" s="1" t="n">
        <v>6000</v>
      </c>
      <c r="G34" s="9" t="s">
        <v>82</v>
      </c>
      <c r="H34" s="9" t="s">
        <v>18</v>
      </c>
    </row>
    <row r="35" customFormat="false" ht="12.75" hidden="false" customHeight="false" outlineLevel="0" collapsed="false">
      <c r="A35" s="9" t="s">
        <v>9</v>
      </c>
      <c r="B35" s="9" t="s">
        <v>15</v>
      </c>
      <c r="C35" s="9" t="s">
        <v>11</v>
      </c>
      <c r="D35" s="9" t="s">
        <v>83</v>
      </c>
      <c r="E35" s="10" t="n">
        <v>45446</v>
      </c>
      <c r="F35" s="1" t="n">
        <v>1000</v>
      </c>
      <c r="G35" s="9" t="s">
        <v>84</v>
      </c>
      <c r="H35" s="9" t="s">
        <v>18</v>
      </c>
    </row>
    <row r="36" customFormat="false" ht="12.75" hidden="false" customHeight="false" outlineLevel="0" collapsed="false">
      <c r="A36" s="9" t="s">
        <v>9</v>
      </c>
      <c r="B36" s="9" t="s">
        <v>15</v>
      </c>
      <c r="C36" s="9" t="s">
        <v>11</v>
      </c>
      <c r="D36" s="9" t="s">
        <v>85</v>
      </c>
      <c r="E36" s="10" t="n">
        <v>45450</v>
      </c>
      <c r="F36" s="1" t="n">
        <v>1000</v>
      </c>
      <c r="G36" s="9" t="s">
        <v>86</v>
      </c>
      <c r="H36" s="9" t="s">
        <v>18</v>
      </c>
    </row>
    <row r="37" customFormat="false" ht="12.75" hidden="false" customHeight="false" outlineLevel="0" collapsed="false">
      <c r="A37" s="9" t="s">
        <v>9</v>
      </c>
      <c r="B37" s="9" t="s">
        <v>15</v>
      </c>
      <c r="C37" s="9" t="s">
        <v>11</v>
      </c>
      <c r="D37" s="9" t="s">
        <v>87</v>
      </c>
      <c r="E37" s="10" t="n">
        <v>45453</v>
      </c>
      <c r="F37" s="1" t="n">
        <v>4500</v>
      </c>
      <c r="G37" s="9" t="s">
        <v>88</v>
      </c>
      <c r="H37" s="9" t="s">
        <v>18</v>
      </c>
    </row>
    <row r="38" customFormat="false" ht="12.75" hidden="false" customHeight="false" outlineLevel="0" collapsed="false">
      <c r="A38" s="9" t="s">
        <v>9</v>
      </c>
      <c r="B38" s="9" t="s">
        <v>15</v>
      </c>
      <c r="C38" s="9" t="s">
        <v>11</v>
      </c>
      <c r="D38" s="9" t="s">
        <v>89</v>
      </c>
      <c r="E38" s="10" t="n">
        <v>45454</v>
      </c>
      <c r="F38" s="1" t="n">
        <v>6000</v>
      </c>
      <c r="G38" s="9" t="s">
        <v>90</v>
      </c>
      <c r="H38" s="9" t="s">
        <v>18</v>
      </c>
    </row>
    <row r="39" customFormat="false" ht="12.75" hidden="false" customHeight="false" outlineLevel="0" collapsed="false">
      <c r="A39" s="9" t="s">
        <v>9</v>
      </c>
      <c r="B39" s="9" t="s">
        <v>15</v>
      </c>
      <c r="C39" s="9" t="s">
        <v>11</v>
      </c>
      <c r="D39" s="9" t="s">
        <v>91</v>
      </c>
      <c r="E39" s="10" t="n">
        <v>45457</v>
      </c>
      <c r="F39" s="1" t="n">
        <v>11000</v>
      </c>
      <c r="G39" s="9" t="s">
        <v>92</v>
      </c>
      <c r="H39" s="9" t="s">
        <v>18</v>
      </c>
    </row>
    <row r="40" customFormat="false" ht="12.75" hidden="false" customHeight="false" outlineLevel="0" collapsed="false">
      <c r="A40" s="9" t="s">
        <v>9</v>
      </c>
      <c r="B40" s="9" t="s">
        <v>15</v>
      </c>
      <c r="C40" s="9" t="s">
        <v>11</v>
      </c>
      <c r="D40" s="9" t="s">
        <v>93</v>
      </c>
      <c r="E40" s="10" t="n">
        <v>45460</v>
      </c>
      <c r="F40" s="1" t="n">
        <v>7491.48</v>
      </c>
      <c r="G40" s="9" t="s">
        <v>94</v>
      </c>
      <c r="H40" s="9" t="s">
        <v>18</v>
      </c>
    </row>
    <row r="41" customFormat="false" ht="12.75" hidden="false" customHeight="false" outlineLevel="0" collapsed="false">
      <c r="A41" s="9" t="s">
        <v>9</v>
      </c>
      <c r="B41" s="9" t="s">
        <v>15</v>
      </c>
      <c r="C41" s="9" t="s">
        <v>11</v>
      </c>
      <c r="D41" s="9" t="s">
        <v>95</v>
      </c>
      <c r="E41" s="10" t="n">
        <v>45462</v>
      </c>
      <c r="F41" s="1" t="n">
        <v>8000</v>
      </c>
      <c r="G41" s="9" t="s">
        <v>96</v>
      </c>
      <c r="H41" s="9" t="s">
        <v>18</v>
      </c>
    </row>
    <row r="42" customFormat="false" ht="12.75" hidden="false" customHeight="false" outlineLevel="0" collapsed="false">
      <c r="A42" s="9" t="s">
        <v>9</v>
      </c>
      <c r="B42" s="9" t="s">
        <v>15</v>
      </c>
      <c r="C42" s="9" t="s">
        <v>11</v>
      </c>
      <c r="D42" s="9" t="s">
        <v>97</v>
      </c>
      <c r="E42" s="10" t="n">
        <v>45468</v>
      </c>
      <c r="F42" s="1" t="n">
        <v>168000</v>
      </c>
      <c r="G42" s="9" t="s">
        <v>98</v>
      </c>
      <c r="H42" s="9" t="s">
        <v>18</v>
      </c>
    </row>
    <row r="43" customFormat="false" ht="12.75" hidden="false" customHeight="false" outlineLevel="0" collapsed="false">
      <c r="A43" s="9" t="s">
        <v>9</v>
      </c>
      <c r="B43" s="9" t="s">
        <v>99</v>
      </c>
      <c r="C43" s="9" t="s">
        <v>11</v>
      </c>
      <c r="D43" s="9" t="s">
        <v>100</v>
      </c>
      <c r="E43" s="10" t="n">
        <v>45469</v>
      </c>
      <c r="F43" s="1" t="n">
        <v>6000</v>
      </c>
      <c r="G43" s="9" t="s">
        <v>101</v>
      </c>
      <c r="H43" s="9" t="s">
        <v>102</v>
      </c>
    </row>
    <row r="44" customFormat="false" ht="12.75" hidden="false" customHeight="false" outlineLevel="0" collapsed="false">
      <c r="A44" s="9" t="s">
        <v>9</v>
      </c>
      <c r="B44" s="9" t="s">
        <v>15</v>
      </c>
      <c r="C44" s="9" t="s">
        <v>11</v>
      </c>
      <c r="D44" s="9" t="s">
        <v>103</v>
      </c>
      <c r="E44" s="10" t="n">
        <v>45471</v>
      </c>
      <c r="F44" s="1" t="n">
        <v>6936</v>
      </c>
      <c r="G44" s="9" t="s">
        <v>104</v>
      </c>
      <c r="H44" s="9" t="s">
        <v>18</v>
      </c>
    </row>
    <row r="45" customFormat="false" ht="12.75" hidden="false" customHeight="false" outlineLevel="0" collapsed="false">
      <c r="A45" s="9" t="s">
        <v>9</v>
      </c>
      <c r="B45" s="9" t="s">
        <v>15</v>
      </c>
      <c r="C45" s="9" t="s">
        <v>11</v>
      </c>
      <c r="D45" s="9" t="s">
        <v>105</v>
      </c>
      <c r="E45" s="10" t="n">
        <v>45474</v>
      </c>
      <c r="F45" s="1" t="n">
        <v>6000</v>
      </c>
      <c r="G45" s="9" t="s">
        <v>106</v>
      </c>
      <c r="H45" s="9" t="s">
        <v>18</v>
      </c>
    </row>
    <row r="46" customFormat="false" ht="12.75" hidden="false" customHeight="false" outlineLevel="0" collapsed="false">
      <c r="A46" s="9" t="s">
        <v>9</v>
      </c>
      <c r="B46" s="9" t="s">
        <v>15</v>
      </c>
      <c r="C46" s="9" t="s">
        <v>11</v>
      </c>
      <c r="D46" s="9" t="s">
        <v>107</v>
      </c>
      <c r="E46" s="10" t="n">
        <v>45475</v>
      </c>
      <c r="F46" s="1" t="n">
        <v>21000</v>
      </c>
      <c r="G46" s="9" t="s">
        <v>108</v>
      </c>
      <c r="H46" s="9" t="s">
        <v>18</v>
      </c>
    </row>
    <row r="47" customFormat="false" ht="12.75" hidden="false" customHeight="false" outlineLevel="0" collapsed="false">
      <c r="A47" s="9" t="s">
        <v>9</v>
      </c>
      <c r="B47" s="9" t="s">
        <v>15</v>
      </c>
      <c r="C47" s="9" t="s">
        <v>11</v>
      </c>
      <c r="D47" s="9" t="s">
        <v>109</v>
      </c>
      <c r="E47" s="10" t="n">
        <v>45476</v>
      </c>
      <c r="F47" s="1" t="n">
        <v>5000</v>
      </c>
      <c r="G47" s="9" t="s">
        <v>110</v>
      </c>
      <c r="H47" s="9" t="s">
        <v>18</v>
      </c>
    </row>
    <row r="48" customFormat="false" ht="12.75" hidden="false" customHeight="false" outlineLevel="0" collapsed="false">
      <c r="A48" s="9" t="s">
        <v>9</v>
      </c>
      <c r="B48" s="9" t="s">
        <v>15</v>
      </c>
      <c r="C48" s="9" t="s">
        <v>11</v>
      </c>
      <c r="D48" s="9" t="s">
        <v>111</v>
      </c>
      <c r="E48" s="10" t="n">
        <v>45488</v>
      </c>
      <c r="F48" s="1" t="n">
        <v>21000</v>
      </c>
      <c r="G48" s="9" t="s">
        <v>112</v>
      </c>
      <c r="H48" s="9" t="s">
        <v>18</v>
      </c>
    </row>
    <row r="49" customFormat="false" ht="12.75" hidden="false" customHeight="false" outlineLevel="0" collapsed="false">
      <c r="A49" s="9" t="s">
        <v>9</v>
      </c>
      <c r="B49" s="9" t="s">
        <v>15</v>
      </c>
      <c r="C49" s="9" t="s">
        <v>11</v>
      </c>
      <c r="D49" s="9" t="s">
        <v>113</v>
      </c>
      <c r="E49" s="10" t="n">
        <v>45488</v>
      </c>
      <c r="F49" s="1" t="n">
        <v>43000</v>
      </c>
      <c r="G49" s="9" t="s">
        <v>114</v>
      </c>
      <c r="H49" s="9" t="s">
        <v>18</v>
      </c>
    </row>
    <row r="50" customFormat="false" ht="12.75" hidden="false" customHeight="false" outlineLevel="0" collapsed="false">
      <c r="A50" s="9" t="s">
        <v>9</v>
      </c>
      <c r="B50" s="9" t="s">
        <v>15</v>
      </c>
      <c r="C50" s="9" t="s">
        <v>11</v>
      </c>
      <c r="D50" s="9" t="s">
        <v>115</v>
      </c>
      <c r="E50" s="10" t="n">
        <v>45489</v>
      </c>
      <c r="F50" s="1" t="n">
        <v>3000</v>
      </c>
      <c r="G50" s="9" t="s">
        <v>116</v>
      </c>
      <c r="H50" s="9" t="s">
        <v>18</v>
      </c>
    </row>
    <row r="51" customFormat="false" ht="12.75" hidden="false" customHeight="false" outlineLevel="0" collapsed="false">
      <c r="A51" s="9" t="s">
        <v>9</v>
      </c>
      <c r="B51" s="9" t="s">
        <v>15</v>
      </c>
      <c r="C51" s="9" t="s">
        <v>11</v>
      </c>
      <c r="D51" s="9" t="s">
        <v>117</v>
      </c>
      <c r="E51" s="10" t="n">
        <v>45491</v>
      </c>
      <c r="F51" s="1" t="n">
        <v>21000</v>
      </c>
      <c r="G51" s="9" t="s">
        <v>118</v>
      </c>
      <c r="H51" s="9" t="s">
        <v>18</v>
      </c>
    </row>
    <row r="52" customFormat="false" ht="12.75" hidden="false" customHeight="false" outlineLevel="0" collapsed="false">
      <c r="A52" s="9" t="s">
        <v>9</v>
      </c>
      <c r="B52" s="9" t="s">
        <v>15</v>
      </c>
      <c r="C52" s="9" t="s">
        <v>11</v>
      </c>
      <c r="D52" s="9" t="s">
        <v>119</v>
      </c>
      <c r="E52" s="10" t="n">
        <v>45492</v>
      </c>
      <c r="F52" s="1" t="n">
        <v>21000</v>
      </c>
      <c r="G52" s="9" t="s">
        <v>120</v>
      </c>
      <c r="H52" s="9" t="s">
        <v>18</v>
      </c>
    </row>
    <row r="53" customFormat="false" ht="12.75" hidden="false" customHeight="false" outlineLevel="0" collapsed="false">
      <c r="A53" s="9" t="s">
        <v>9</v>
      </c>
      <c r="B53" s="9" t="s">
        <v>15</v>
      </c>
      <c r="C53" s="9" t="s">
        <v>11</v>
      </c>
      <c r="D53" s="9" t="s">
        <v>121</v>
      </c>
      <c r="E53" s="10" t="n">
        <v>45497</v>
      </c>
      <c r="F53" s="1" t="n">
        <v>8336.4</v>
      </c>
      <c r="G53" s="9" t="s">
        <v>122</v>
      </c>
      <c r="H53" s="9" t="s">
        <v>18</v>
      </c>
    </row>
    <row r="54" customFormat="false" ht="12.75" hidden="false" customHeight="false" outlineLevel="0" collapsed="false">
      <c r="A54" s="9" t="s">
        <v>9</v>
      </c>
      <c r="B54" s="9" t="s">
        <v>15</v>
      </c>
      <c r="C54" s="9" t="s">
        <v>11</v>
      </c>
      <c r="D54" s="9" t="s">
        <v>123</v>
      </c>
      <c r="E54" s="10" t="n">
        <v>45498</v>
      </c>
      <c r="F54" s="1" t="n">
        <v>21000</v>
      </c>
      <c r="G54" s="9" t="s">
        <v>124</v>
      </c>
      <c r="H54" s="9" t="s">
        <v>18</v>
      </c>
    </row>
    <row r="55" customFormat="false" ht="12.75" hidden="false" customHeight="false" outlineLevel="0" collapsed="false">
      <c r="A55" s="9" t="s">
        <v>9</v>
      </c>
      <c r="B55" s="9" t="s">
        <v>15</v>
      </c>
      <c r="C55" s="9" t="s">
        <v>11</v>
      </c>
      <c r="D55" s="9" t="s">
        <v>125</v>
      </c>
      <c r="E55" s="10" t="n">
        <v>45512</v>
      </c>
      <c r="F55" s="1" t="n">
        <v>21000</v>
      </c>
      <c r="G55" s="9" t="s">
        <v>126</v>
      </c>
      <c r="H55" s="9" t="s">
        <v>18</v>
      </c>
    </row>
    <row r="56" customFormat="false" ht="12.75" hidden="false" customHeight="false" outlineLevel="0" collapsed="false">
      <c r="A56" s="9" t="s">
        <v>9</v>
      </c>
      <c r="B56" s="9" t="s">
        <v>127</v>
      </c>
      <c r="C56" s="9" t="s">
        <v>11</v>
      </c>
      <c r="D56" s="9" t="s">
        <v>128</v>
      </c>
      <c r="E56" s="10" t="n">
        <v>45517</v>
      </c>
      <c r="F56" s="1" t="n">
        <v>6000</v>
      </c>
      <c r="G56" s="9" t="s">
        <v>112</v>
      </c>
      <c r="H56" s="9" t="s">
        <v>129</v>
      </c>
    </row>
    <row r="57" customFormat="false" ht="12.75" hidden="false" customHeight="false" outlineLevel="0" collapsed="false">
      <c r="A57" s="9" t="s">
        <v>9</v>
      </c>
      <c r="B57" s="9" t="s">
        <v>127</v>
      </c>
      <c r="C57" s="9" t="s">
        <v>11</v>
      </c>
      <c r="D57" s="9" t="s">
        <v>130</v>
      </c>
      <c r="E57" s="10" t="n">
        <v>45517</v>
      </c>
      <c r="F57" s="1" t="n">
        <v>15000</v>
      </c>
      <c r="G57" s="9" t="s">
        <v>112</v>
      </c>
      <c r="H57" s="9" t="s">
        <v>129</v>
      </c>
    </row>
    <row r="58" customFormat="false" ht="12.75" hidden="false" customHeight="false" outlineLevel="0" collapsed="false">
      <c r="A58" s="9" t="s">
        <v>9</v>
      </c>
      <c r="B58" s="9" t="s">
        <v>15</v>
      </c>
      <c r="C58" s="9" t="s">
        <v>11</v>
      </c>
      <c r="D58" s="9" t="s">
        <v>131</v>
      </c>
      <c r="E58" s="10" t="n">
        <v>45523</v>
      </c>
      <c r="F58" s="1" t="n">
        <v>15000</v>
      </c>
      <c r="G58" s="9" t="s">
        <v>132</v>
      </c>
      <c r="H58" s="9" t="s">
        <v>18</v>
      </c>
    </row>
    <row r="59" customFormat="false" ht="12.75" hidden="false" customHeight="false" outlineLevel="0" collapsed="false">
      <c r="A59" s="9" t="s">
        <v>9</v>
      </c>
      <c r="B59" s="9" t="s">
        <v>133</v>
      </c>
      <c r="C59" s="9" t="s">
        <v>11</v>
      </c>
      <c r="D59" s="9" t="s">
        <v>134</v>
      </c>
      <c r="E59" s="10" t="n">
        <v>45526</v>
      </c>
      <c r="F59" s="1" t="n">
        <v>21000</v>
      </c>
      <c r="G59" s="9" t="s">
        <v>135</v>
      </c>
      <c r="H59" s="9" t="s">
        <v>133</v>
      </c>
    </row>
    <row r="60" customFormat="false" ht="12.75" hidden="false" customHeight="false" outlineLevel="0" collapsed="false">
      <c r="A60" s="9" t="s">
        <v>9</v>
      </c>
      <c r="B60" s="9" t="s">
        <v>15</v>
      </c>
      <c r="C60" s="9" t="s">
        <v>11</v>
      </c>
      <c r="D60" s="9" t="s">
        <v>136</v>
      </c>
      <c r="E60" s="10" t="n">
        <v>45527</v>
      </c>
      <c r="F60" s="1" t="n">
        <v>42000</v>
      </c>
      <c r="G60" s="9" t="s">
        <v>137</v>
      </c>
      <c r="H60" s="9" t="s">
        <v>18</v>
      </c>
    </row>
    <row r="61" customFormat="false" ht="12.75" hidden="false" customHeight="false" outlineLevel="0" collapsed="false">
      <c r="A61" s="9" t="s">
        <v>9</v>
      </c>
      <c r="B61" s="9" t="s">
        <v>15</v>
      </c>
      <c r="C61" s="9" t="s">
        <v>11</v>
      </c>
      <c r="D61" s="9" t="s">
        <v>138</v>
      </c>
      <c r="E61" s="10" t="n">
        <v>45530</v>
      </c>
      <c r="F61" s="1" t="n">
        <v>21000</v>
      </c>
      <c r="G61" s="9" t="s">
        <v>139</v>
      </c>
      <c r="H61" s="9" t="s">
        <v>18</v>
      </c>
    </row>
    <row r="62" customFormat="false" ht="12.75" hidden="false" customHeight="false" outlineLevel="0" collapsed="false">
      <c r="A62" s="9" t="s">
        <v>9</v>
      </c>
      <c r="B62" s="9" t="s">
        <v>15</v>
      </c>
      <c r="C62" s="9" t="s">
        <v>11</v>
      </c>
      <c r="D62" s="9" t="s">
        <v>140</v>
      </c>
      <c r="E62" s="10" t="n">
        <v>45533</v>
      </c>
      <c r="F62" s="1" t="n">
        <v>21500</v>
      </c>
      <c r="G62" s="9" t="s">
        <v>141</v>
      </c>
      <c r="H62" s="9" t="s">
        <v>18</v>
      </c>
    </row>
    <row r="63" customFormat="false" ht="12.75" hidden="false" customHeight="false" outlineLevel="0" collapsed="false">
      <c r="A63" s="9" t="s">
        <v>9</v>
      </c>
      <c r="B63" s="9" t="s">
        <v>15</v>
      </c>
      <c r="C63" s="9" t="s">
        <v>11</v>
      </c>
      <c r="D63" s="9" t="s">
        <v>142</v>
      </c>
      <c r="E63" s="10" t="n">
        <v>45537</v>
      </c>
      <c r="F63" s="1" t="n">
        <v>6000</v>
      </c>
      <c r="G63" s="9" t="s">
        <v>143</v>
      </c>
      <c r="H63" s="9" t="s">
        <v>18</v>
      </c>
    </row>
    <row r="64" customFormat="false" ht="12.75" hidden="false" customHeight="false" outlineLevel="0" collapsed="false">
      <c r="A64" s="9" t="s">
        <v>9</v>
      </c>
      <c r="B64" s="9" t="s">
        <v>144</v>
      </c>
      <c r="C64" s="9" t="s">
        <v>11</v>
      </c>
      <c r="D64" s="9" t="s">
        <v>145</v>
      </c>
      <c r="E64" s="10" t="n">
        <v>45538</v>
      </c>
      <c r="F64" s="1" t="n">
        <v>1000</v>
      </c>
      <c r="G64" s="9" t="s">
        <v>146</v>
      </c>
      <c r="H64" s="9" t="s">
        <v>147</v>
      </c>
    </row>
    <row r="65" customFormat="false" ht="12.75" hidden="false" customHeight="false" outlineLevel="0" collapsed="false">
      <c r="A65" s="9" t="s">
        <v>9</v>
      </c>
      <c r="B65" s="9" t="s">
        <v>144</v>
      </c>
      <c r="C65" s="9" t="s">
        <v>11</v>
      </c>
      <c r="D65" s="9" t="s">
        <v>148</v>
      </c>
      <c r="E65" s="10" t="n">
        <v>45538</v>
      </c>
      <c r="F65" s="1" t="n">
        <v>1000</v>
      </c>
      <c r="G65" s="9" t="s">
        <v>149</v>
      </c>
      <c r="H65" s="9" t="s">
        <v>147</v>
      </c>
    </row>
    <row r="66" customFormat="false" ht="12.75" hidden="false" customHeight="false" outlineLevel="0" collapsed="false">
      <c r="A66" s="9" t="s">
        <v>9</v>
      </c>
      <c r="B66" s="9" t="s">
        <v>15</v>
      </c>
      <c r="C66" s="9" t="s">
        <v>11</v>
      </c>
      <c r="D66" s="9" t="s">
        <v>150</v>
      </c>
      <c r="E66" s="10" t="n">
        <v>45538</v>
      </c>
      <c r="F66" s="1" t="n">
        <v>6000</v>
      </c>
      <c r="G66" s="9" t="s">
        <v>151</v>
      </c>
      <c r="H66" s="9" t="s">
        <v>18</v>
      </c>
    </row>
    <row r="67" customFormat="false" ht="12.75" hidden="false" customHeight="false" outlineLevel="0" collapsed="false">
      <c r="A67" s="9" t="s">
        <v>9</v>
      </c>
      <c r="B67" s="9" t="s">
        <v>15</v>
      </c>
      <c r="C67" s="9" t="s">
        <v>11</v>
      </c>
      <c r="D67" s="9" t="s">
        <v>152</v>
      </c>
      <c r="E67" s="10" t="n">
        <v>45540</v>
      </c>
      <c r="F67" s="1" t="n">
        <v>21000</v>
      </c>
      <c r="G67" s="9" t="s">
        <v>153</v>
      </c>
      <c r="H67" s="9" t="s">
        <v>18</v>
      </c>
    </row>
    <row r="68" customFormat="false" ht="12.75" hidden="false" customHeight="false" outlineLevel="0" collapsed="false">
      <c r="A68" s="9" t="s">
        <v>9</v>
      </c>
      <c r="B68" s="9" t="s">
        <v>15</v>
      </c>
      <c r="C68" s="9" t="s">
        <v>11</v>
      </c>
      <c r="D68" s="9" t="s">
        <v>154</v>
      </c>
      <c r="E68" s="10" t="n">
        <v>45544</v>
      </c>
      <c r="F68" s="1" t="n">
        <v>6000</v>
      </c>
      <c r="G68" s="9" t="s">
        <v>155</v>
      </c>
      <c r="H68" s="9" t="s">
        <v>18</v>
      </c>
    </row>
    <row r="69" customFormat="false" ht="12.75" hidden="false" customHeight="false" outlineLevel="0" collapsed="false">
      <c r="A69" s="9" t="s">
        <v>9</v>
      </c>
      <c r="B69" s="9" t="s">
        <v>15</v>
      </c>
      <c r="C69" s="9" t="s">
        <v>11</v>
      </c>
      <c r="D69" s="9" t="s">
        <v>156</v>
      </c>
      <c r="E69" s="10" t="n">
        <v>45548</v>
      </c>
      <c r="F69" s="1" t="n">
        <v>6000</v>
      </c>
      <c r="G69" s="9" t="s">
        <v>157</v>
      </c>
      <c r="H69" s="9" t="s">
        <v>18</v>
      </c>
    </row>
    <row r="70" customFormat="false" ht="12.75" hidden="false" customHeight="false" outlineLevel="0" collapsed="false">
      <c r="A70" s="9" t="s">
        <v>9</v>
      </c>
      <c r="B70" s="9" t="s">
        <v>15</v>
      </c>
      <c r="C70" s="9" t="s">
        <v>11</v>
      </c>
      <c r="D70" s="9" t="s">
        <v>158</v>
      </c>
      <c r="E70" s="10" t="n">
        <v>45551</v>
      </c>
      <c r="F70" s="1" t="n">
        <v>6000</v>
      </c>
      <c r="G70" s="9" t="s">
        <v>159</v>
      </c>
      <c r="H70" s="9" t="s">
        <v>18</v>
      </c>
    </row>
    <row r="71" customFormat="false" ht="12.75" hidden="false" customHeight="false" outlineLevel="0" collapsed="false">
      <c r="A71" s="9" t="s">
        <v>9</v>
      </c>
      <c r="B71" s="9" t="s">
        <v>15</v>
      </c>
      <c r="C71" s="9" t="s">
        <v>11</v>
      </c>
      <c r="D71" s="9" t="s">
        <v>160</v>
      </c>
      <c r="E71" s="10" t="n">
        <v>45552</v>
      </c>
      <c r="F71" s="1" t="n">
        <v>500</v>
      </c>
      <c r="G71" s="9" t="s">
        <v>161</v>
      </c>
      <c r="H71" s="9" t="s">
        <v>18</v>
      </c>
    </row>
    <row r="72" customFormat="false" ht="12.75" hidden="false" customHeight="false" outlineLevel="0" collapsed="false">
      <c r="A72" s="9" t="s">
        <v>9</v>
      </c>
      <c r="B72" s="9" t="s">
        <v>15</v>
      </c>
      <c r="C72" s="9" t="s">
        <v>11</v>
      </c>
      <c r="D72" s="9" t="s">
        <v>162</v>
      </c>
      <c r="E72" s="10" t="n">
        <v>45558</v>
      </c>
      <c r="F72" s="1" t="n">
        <v>3000</v>
      </c>
      <c r="G72" s="9" t="s">
        <v>163</v>
      </c>
      <c r="H72" s="9" t="s">
        <v>18</v>
      </c>
    </row>
    <row r="73" customFormat="false" ht="12.75" hidden="false" customHeight="false" outlineLevel="0" collapsed="false">
      <c r="A73" s="9" t="s">
        <v>9</v>
      </c>
      <c r="B73" s="9" t="s">
        <v>15</v>
      </c>
      <c r="C73" s="9" t="s">
        <v>11</v>
      </c>
      <c r="D73" s="9" t="s">
        <v>164</v>
      </c>
      <c r="E73" s="10" t="n">
        <v>45567</v>
      </c>
      <c r="F73" s="1" t="n">
        <v>2000</v>
      </c>
      <c r="G73" s="9" t="s">
        <v>165</v>
      </c>
      <c r="H73" s="9" t="s">
        <v>18</v>
      </c>
    </row>
    <row r="74" customFormat="false" ht="12.75" hidden="false" customHeight="false" outlineLevel="0" collapsed="false">
      <c r="A74" s="9" t="s">
        <v>9</v>
      </c>
      <c r="B74" s="9" t="s">
        <v>15</v>
      </c>
      <c r="C74" s="9" t="s">
        <v>11</v>
      </c>
      <c r="D74" s="9" t="s">
        <v>166</v>
      </c>
      <c r="E74" s="10" t="n">
        <v>45587</v>
      </c>
      <c r="F74" s="1" t="n">
        <v>5556.3</v>
      </c>
      <c r="G74" s="9" t="s">
        <v>167</v>
      </c>
      <c r="H74" s="9" t="s">
        <v>18</v>
      </c>
    </row>
    <row r="75" customFormat="false" ht="12.75" hidden="false" customHeight="false" outlineLevel="0" collapsed="false">
      <c r="A75" s="9" t="s">
        <v>9</v>
      </c>
      <c r="B75" s="9" t="s">
        <v>168</v>
      </c>
      <c r="C75" s="9" t="s">
        <v>11</v>
      </c>
      <c r="D75" s="9" t="s">
        <v>169</v>
      </c>
      <c r="E75" s="10" t="n">
        <v>45594</v>
      </c>
      <c r="F75" s="1" t="n">
        <v>1912.64</v>
      </c>
      <c r="G75" s="9" t="s">
        <v>170</v>
      </c>
      <c r="H75" s="9" t="s">
        <v>171</v>
      </c>
    </row>
    <row r="76" customFormat="false" ht="12.75" hidden="false" customHeight="false" outlineLevel="0" collapsed="false">
      <c r="A76" s="11" t="s">
        <v>172</v>
      </c>
      <c r="B76" s="11"/>
      <c r="C76" s="11"/>
      <c r="D76" s="11"/>
      <c r="E76" s="11"/>
      <c r="F76" s="12" t="n">
        <f aca="false">SUM(F3:F75)</f>
        <v>811962.33</v>
      </c>
    </row>
    <row r="77" customFormat="false" ht="12.75" hidden="false" customHeight="false" outlineLevel="0" collapsed="false">
      <c r="A77" s="13" t="s">
        <v>173</v>
      </c>
      <c r="B77" s="14" t="s">
        <v>174</v>
      </c>
    </row>
    <row r="80" customFormat="false" ht="18" hidden="false" customHeight="false" outlineLevel="0" collapsed="false">
      <c r="A80" s="3" t="s">
        <v>175</v>
      </c>
      <c r="B80" s="3"/>
      <c r="C80" s="15"/>
      <c r="D80" s="15"/>
      <c r="E80" s="16"/>
      <c r="F80" s="17"/>
      <c r="G80" s="14"/>
    </row>
    <row r="81" customFormat="false" ht="12.75" hidden="false" customHeight="false" outlineLevel="0" collapsed="false">
      <c r="A81" s="7" t="s">
        <v>2</v>
      </c>
      <c r="B81" s="7" t="s">
        <v>3</v>
      </c>
      <c r="C81" s="7" t="s">
        <v>4</v>
      </c>
      <c r="D81" s="7" t="s">
        <v>5</v>
      </c>
      <c r="E81" s="8" t="s">
        <v>6</v>
      </c>
      <c r="F81" s="7" t="s">
        <v>7</v>
      </c>
    </row>
    <row r="82" customFormat="false" ht="12.75" hidden="false" customHeight="false" outlineLevel="0" collapsed="false">
      <c r="A82" s="9" t="s">
        <v>9</v>
      </c>
      <c r="B82" s="9" t="s">
        <v>176</v>
      </c>
      <c r="C82" s="9" t="s">
        <v>177</v>
      </c>
      <c r="D82" s="10" t="n">
        <v>45349</v>
      </c>
      <c r="E82" s="1" t="n">
        <v>104500</v>
      </c>
      <c r="F82" s="9" t="s">
        <v>178</v>
      </c>
    </row>
    <row r="83" customFormat="false" ht="12.75" hidden="false" customHeight="false" outlineLevel="0" collapsed="false">
      <c r="A83" s="9" t="s">
        <v>9</v>
      </c>
      <c r="B83" s="9" t="s">
        <v>179</v>
      </c>
      <c r="C83" s="9" t="s">
        <v>180</v>
      </c>
      <c r="D83" s="10" t="n">
        <v>45362</v>
      </c>
      <c r="E83" s="1" t="n">
        <v>790</v>
      </c>
      <c r="F83" s="9" t="s">
        <v>181</v>
      </c>
    </row>
    <row r="84" customFormat="false" ht="12.75" hidden="false" customHeight="false" outlineLevel="0" collapsed="false">
      <c r="A84" s="9" t="s">
        <v>9</v>
      </c>
      <c r="B84" s="9" t="s">
        <v>182</v>
      </c>
      <c r="C84" s="9" t="s">
        <v>183</v>
      </c>
      <c r="D84" s="10" t="n">
        <v>45392</v>
      </c>
      <c r="E84" s="1" t="n">
        <v>71500</v>
      </c>
      <c r="F84" s="9" t="s">
        <v>184</v>
      </c>
    </row>
    <row r="85" customFormat="false" ht="12.75" hidden="false" customHeight="false" outlineLevel="0" collapsed="false">
      <c r="A85" s="9" t="s">
        <v>9</v>
      </c>
      <c r="B85" s="9" t="s">
        <v>179</v>
      </c>
      <c r="C85" s="9" t="s">
        <v>185</v>
      </c>
      <c r="D85" s="10" t="n">
        <v>45392</v>
      </c>
      <c r="E85" s="1" t="n">
        <v>790</v>
      </c>
      <c r="F85" s="9" t="s">
        <v>186</v>
      </c>
    </row>
    <row r="86" customFormat="false" ht="12.75" hidden="false" customHeight="false" outlineLevel="0" collapsed="false">
      <c r="A86" s="9" t="s">
        <v>9</v>
      </c>
      <c r="B86" s="9" t="s">
        <v>179</v>
      </c>
      <c r="C86" s="9" t="s">
        <v>187</v>
      </c>
      <c r="D86" s="10" t="n">
        <v>45428</v>
      </c>
      <c r="E86" s="1" t="n">
        <v>790</v>
      </c>
      <c r="F86" s="9" t="s">
        <v>188</v>
      </c>
    </row>
    <row r="87" customFormat="false" ht="12.75" hidden="false" customHeight="false" outlineLevel="0" collapsed="false">
      <c r="A87" s="9" t="s">
        <v>9</v>
      </c>
      <c r="B87" s="9" t="s">
        <v>189</v>
      </c>
      <c r="C87" s="9" t="s">
        <v>190</v>
      </c>
      <c r="D87" s="10" t="n">
        <v>45434</v>
      </c>
      <c r="E87" s="1" t="n">
        <v>58870</v>
      </c>
      <c r="F87" s="9" t="s">
        <v>191</v>
      </c>
    </row>
    <row r="88" customFormat="false" ht="12.75" hidden="false" customHeight="false" outlineLevel="0" collapsed="false">
      <c r="A88" s="9" t="s">
        <v>9</v>
      </c>
      <c r="B88" s="9" t="s">
        <v>192</v>
      </c>
      <c r="C88" s="9" t="s">
        <v>193</v>
      </c>
      <c r="D88" s="10" t="n">
        <v>45453</v>
      </c>
      <c r="E88" s="1" t="n">
        <v>2465.81</v>
      </c>
      <c r="F88" s="9" t="s">
        <v>194</v>
      </c>
    </row>
    <row r="89" customFormat="false" ht="12.75" hidden="false" customHeight="false" outlineLevel="0" collapsed="false">
      <c r="A89" s="9" t="s">
        <v>9</v>
      </c>
      <c r="B89" s="9" t="s">
        <v>192</v>
      </c>
      <c r="C89" s="9" t="s">
        <v>195</v>
      </c>
      <c r="D89" s="10" t="n">
        <v>45453</v>
      </c>
      <c r="E89" s="1" t="n">
        <v>14178</v>
      </c>
      <c r="F89" s="9" t="s">
        <v>196</v>
      </c>
    </row>
    <row r="90" customFormat="false" ht="12.75" hidden="false" customHeight="false" outlineLevel="0" collapsed="false">
      <c r="A90" s="9" t="s">
        <v>9</v>
      </c>
      <c r="B90" s="9" t="s">
        <v>189</v>
      </c>
      <c r="C90" s="9" t="s">
        <v>197</v>
      </c>
      <c r="D90" s="10" t="n">
        <v>45484</v>
      </c>
      <c r="E90" s="1" t="n">
        <v>243440</v>
      </c>
      <c r="F90" s="9" t="s">
        <v>198</v>
      </c>
    </row>
    <row r="91" customFormat="false" ht="12.75" hidden="false" customHeight="false" outlineLevel="0" collapsed="false">
      <c r="A91" s="9" t="s">
        <v>9</v>
      </c>
      <c r="B91" s="9" t="s">
        <v>192</v>
      </c>
      <c r="C91" s="9" t="s">
        <v>199</v>
      </c>
      <c r="D91" s="10" t="n">
        <v>45489</v>
      </c>
      <c r="E91" s="1" t="n">
        <v>1480</v>
      </c>
      <c r="F91" s="9" t="s">
        <v>200</v>
      </c>
    </row>
    <row r="92" customFormat="false" ht="12.75" hidden="false" customHeight="false" outlineLevel="0" collapsed="false">
      <c r="A92" s="9" t="s">
        <v>9</v>
      </c>
      <c r="B92" s="9" t="s">
        <v>192</v>
      </c>
      <c r="C92" s="9" t="s">
        <v>201</v>
      </c>
      <c r="D92" s="10" t="n">
        <v>45489</v>
      </c>
      <c r="E92" s="1" t="n">
        <v>33082</v>
      </c>
      <c r="F92" s="9" t="s">
        <v>202</v>
      </c>
    </row>
    <row r="93" customFormat="false" ht="12.75" hidden="false" customHeight="false" outlineLevel="0" collapsed="false">
      <c r="A93" s="9" t="s">
        <v>9</v>
      </c>
      <c r="B93" s="9" t="s">
        <v>192</v>
      </c>
      <c r="C93" s="9" t="s">
        <v>203</v>
      </c>
      <c r="D93" s="10" t="n">
        <v>45489</v>
      </c>
      <c r="E93" s="1" t="n">
        <v>5753.55</v>
      </c>
      <c r="F93" s="9" t="s">
        <v>204</v>
      </c>
    </row>
    <row r="94" customFormat="false" ht="12.75" hidden="false" customHeight="false" outlineLevel="0" collapsed="false">
      <c r="A94" s="9" t="s">
        <v>9</v>
      </c>
      <c r="B94" s="9" t="s">
        <v>189</v>
      </c>
      <c r="C94" s="9" t="s">
        <v>205</v>
      </c>
      <c r="D94" s="10" t="n">
        <v>45502</v>
      </c>
      <c r="E94" s="1" t="n">
        <v>221700</v>
      </c>
      <c r="F94" s="9" t="s">
        <v>206</v>
      </c>
    </row>
    <row r="95" customFormat="false" ht="12.75" hidden="false" customHeight="false" outlineLevel="0" collapsed="false">
      <c r="A95" s="9" t="s">
        <v>9</v>
      </c>
      <c r="B95" s="9" t="s">
        <v>179</v>
      </c>
      <c r="C95" s="9" t="s">
        <v>207</v>
      </c>
      <c r="D95" s="10" t="n">
        <v>45503</v>
      </c>
      <c r="E95" s="1" t="n">
        <v>790</v>
      </c>
      <c r="F95" s="9" t="s">
        <v>208</v>
      </c>
    </row>
    <row r="96" customFormat="false" ht="12.75" hidden="false" customHeight="false" outlineLevel="0" collapsed="false">
      <c r="A96" s="9" t="s">
        <v>9</v>
      </c>
      <c r="B96" s="9" t="s">
        <v>179</v>
      </c>
      <c r="C96" s="9" t="s">
        <v>209</v>
      </c>
      <c r="D96" s="10" t="n">
        <v>45538</v>
      </c>
      <c r="E96" s="1" t="n">
        <v>790</v>
      </c>
      <c r="F96" s="9" t="s">
        <v>210</v>
      </c>
    </row>
    <row r="97" customFormat="false" ht="12.75" hidden="false" customHeight="false" outlineLevel="0" collapsed="false">
      <c r="A97" s="11" t="s">
        <v>211</v>
      </c>
      <c r="B97" s="11"/>
      <c r="C97" s="11"/>
      <c r="D97" s="11"/>
      <c r="E97" s="12" t="n">
        <f aca="false">SUM(E82:E96)</f>
        <v>760919.36</v>
      </c>
      <c r="F97" s="0"/>
    </row>
    <row r="98" customFormat="false" ht="12.75" hidden="false" customHeight="false" outlineLevel="0" collapsed="false">
      <c r="A98" s="13" t="s">
        <v>212</v>
      </c>
      <c r="B98" s="14"/>
      <c r="C98" s="14" t="s">
        <v>213</v>
      </c>
      <c r="E98" s="1"/>
      <c r="F98" s="0"/>
    </row>
    <row r="99" customFormat="false" ht="12.75" hidden="false" customHeight="false" outlineLevel="0" collapsed="false">
      <c r="E99" s="1"/>
      <c r="F99" s="0"/>
    </row>
  </sheetData>
  <mergeCells count="2">
    <mergeCell ref="A76:E76"/>
    <mergeCell ref="A97:D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7.56"/>
    <col collapsed="false" customWidth="true" hidden="false" outlineLevel="0" max="3" min="3" style="0" width="26.28"/>
    <col collapsed="false" customWidth="true" hidden="false" outlineLevel="0" max="4" min="4" style="0" width="17.85"/>
    <col collapsed="false" customWidth="true" hidden="false" outlineLevel="0" max="5" min="5" style="1" width="16.56"/>
    <col collapsed="false" customWidth="true" hidden="false" outlineLevel="0" max="6" min="6" style="0" width="151.56"/>
    <col collapsed="false" customWidth="true" hidden="false" outlineLevel="0" max="7" min="7" style="0" width="36.56"/>
  </cols>
  <sheetData>
    <row r="1" s="6" customFormat="true" ht="18" hidden="false" customHeight="false" outlineLevel="0" collapsed="false">
      <c r="A1" s="18" t="s">
        <v>214</v>
      </c>
      <c r="B1" s="18"/>
      <c r="C1" s="18"/>
      <c r="D1" s="18"/>
      <c r="E1" s="19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215</v>
      </c>
    </row>
    <row r="3" customFormat="false" ht="12.75" hidden="false" customHeight="false" outlineLevel="0" collapsed="false">
      <c r="A3" s="9" t="s">
        <v>9</v>
      </c>
      <c r="B3" s="9" t="s">
        <v>176</v>
      </c>
      <c r="C3" s="9" t="s">
        <v>177</v>
      </c>
      <c r="D3" s="10" t="n">
        <v>45349</v>
      </c>
      <c r="E3" s="1" t="n">
        <v>104500</v>
      </c>
      <c r="F3" s="9" t="s">
        <v>178</v>
      </c>
      <c r="G3" s="9" t="s">
        <v>216</v>
      </c>
    </row>
    <row r="4" customFormat="false" ht="12.75" hidden="false" customHeight="false" outlineLevel="0" collapsed="false">
      <c r="A4" s="9" t="s">
        <v>9</v>
      </c>
      <c r="B4" s="9" t="s">
        <v>179</v>
      </c>
      <c r="C4" s="9" t="s">
        <v>180</v>
      </c>
      <c r="D4" s="10" t="n">
        <v>45362</v>
      </c>
      <c r="E4" s="1" t="n">
        <v>790</v>
      </c>
      <c r="F4" s="9" t="s">
        <v>181</v>
      </c>
      <c r="G4" s="9" t="s">
        <v>217</v>
      </c>
    </row>
    <row r="5" customFormat="false" ht="12.75" hidden="false" customHeight="false" outlineLevel="0" collapsed="false">
      <c r="A5" s="9" t="s">
        <v>9</v>
      </c>
      <c r="B5" s="9" t="s">
        <v>182</v>
      </c>
      <c r="C5" s="9" t="s">
        <v>183</v>
      </c>
      <c r="D5" s="10" t="n">
        <v>45392</v>
      </c>
      <c r="E5" s="1" t="n">
        <v>71500</v>
      </c>
      <c r="F5" s="9" t="s">
        <v>184</v>
      </c>
      <c r="G5" s="9" t="s">
        <v>218</v>
      </c>
    </row>
    <row r="6" customFormat="false" ht="12.75" hidden="false" customHeight="false" outlineLevel="0" collapsed="false">
      <c r="A6" s="9" t="s">
        <v>9</v>
      </c>
      <c r="B6" s="9" t="s">
        <v>179</v>
      </c>
      <c r="C6" s="9" t="s">
        <v>185</v>
      </c>
      <c r="D6" s="10" t="n">
        <v>45392</v>
      </c>
      <c r="E6" s="1" t="n">
        <v>790</v>
      </c>
      <c r="F6" s="9" t="s">
        <v>186</v>
      </c>
      <c r="G6" s="9" t="s">
        <v>217</v>
      </c>
    </row>
    <row r="7" customFormat="false" ht="12.75" hidden="false" customHeight="false" outlineLevel="0" collapsed="false">
      <c r="A7" s="9" t="s">
        <v>9</v>
      </c>
      <c r="B7" s="9" t="s">
        <v>179</v>
      </c>
      <c r="C7" s="9" t="s">
        <v>187</v>
      </c>
      <c r="D7" s="10" t="n">
        <v>45428</v>
      </c>
      <c r="E7" s="1" t="n">
        <v>790</v>
      </c>
      <c r="F7" s="9" t="s">
        <v>188</v>
      </c>
      <c r="G7" s="9" t="s">
        <v>217</v>
      </c>
    </row>
    <row r="8" customFormat="false" ht="12.75" hidden="false" customHeight="false" outlineLevel="0" collapsed="false">
      <c r="A8" s="9" t="s">
        <v>9</v>
      </c>
      <c r="B8" s="9" t="s">
        <v>189</v>
      </c>
      <c r="C8" s="9" t="s">
        <v>190</v>
      </c>
      <c r="D8" s="10" t="n">
        <v>45434</v>
      </c>
      <c r="E8" s="1" t="n">
        <v>58870</v>
      </c>
      <c r="F8" s="9" t="s">
        <v>191</v>
      </c>
      <c r="G8" s="9" t="s">
        <v>219</v>
      </c>
    </row>
    <row r="9" customFormat="false" ht="12.75" hidden="false" customHeight="false" outlineLevel="0" collapsed="false">
      <c r="A9" s="9" t="s">
        <v>9</v>
      </c>
      <c r="B9" s="9" t="s">
        <v>192</v>
      </c>
      <c r="C9" s="9" t="s">
        <v>193</v>
      </c>
      <c r="D9" s="10" t="n">
        <v>45453</v>
      </c>
      <c r="E9" s="1" t="n">
        <v>2465.81</v>
      </c>
      <c r="F9" s="9" t="s">
        <v>194</v>
      </c>
      <c r="G9" s="9"/>
    </row>
    <row r="10" customFormat="false" ht="12.75" hidden="false" customHeight="false" outlineLevel="0" collapsed="false">
      <c r="A10" s="9" t="s">
        <v>9</v>
      </c>
      <c r="B10" s="9" t="s">
        <v>192</v>
      </c>
      <c r="C10" s="9" t="s">
        <v>195</v>
      </c>
      <c r="D10" s="10" t="n">
        <v>45453</v>
      </c>
      <c r="E10" s="1" t="n">
        <v>14178</v>
      </c>
      <c r="F10" s="9" t="s">
        <v>196</v>
      </c>
      <c r="G10" s="9"/>
    </row>
    <row r="11" customFormat="false" ht="12.75" hidden="false" customHeight="false" outlineLevel="0" collapsed="false">
      <c r="A11" s="9" t="s">
        <v>9</v>
      </c>
      <c r="B11" s="9" t="s">
        <v>189</v>
      </c>
      <c r="C11" s="9" t="s">
        <v>197</v>
      </c>
      <c r="D11" s="10" t="n">
        <v>45484</v>
      </c>
      <c r="E11" s="1" t="n">
        <v>243440</v>
      </c>
      <c r="F11" s="9" t="s">
        <v>198</v>
      </c>
      <c r="G11" s="9" t="s">
        <v>220</v>
      </c>
    </row>
    <row r="12" customFormat="false" ht="12.75" hidden="false" customHeight="false" outlineLevel="0" collapsed="false">
      <c r="A12" s="9" t="s">
        <v>9</v>
      </c>
      <c r="B12" s="9" t="s">
        <v>192</v>
      </c>
      <c r="C12" s="9" t="s">
        <v>199</v>
      </c>
      <c r="D12" s="10" t="n">
        <v>45489</v>
      </c>
      <c r="E12" s="1" t="n">
        <v>1480</v>
      </c>
      <c r="F12" s="9" t="s">
        <v>200</v>
      </c>
      <c r="G12" s="9"/>
    </row>
    <row r="13" customFormat="false" ht="12.75" hidden="false" customHeight="false" outlineLevel="0" collapsed="false">
      <c r="A13" s="9" t="s">
        <v>9</v>
      </c>
      <c r="B13" s="9" t="s">
        <v>192</v>
      </c>
      <c r="C13" s="9" t="s">
        <v>201</v>
      </c>
      <c r="D13" s="10" t="n">
        <v>45489</v>
      </c>
      <c r="E13" s="1" t="n">
        <v>33082</v>
      </c>
      <c r="F13" s="9" t="s">
        <v>202</v>
      </c>
      <c r="G13" s="9"/>
    </row>
    <row r="14" customFormat="false" ht="12.75" hidden="false" customHeight="false" outlineLevel="0" collapsed="false">
      <c r="A14" s="9" t="s">
        <v>9</v>
      </c>
      <c r="B14" s="9" t="s">
        <v>192</v>
      </c>
      <c r="C14" s="9" t="s">
        <v>203</v>
      </c>
      <c r="D14" s="10" t="n">
        <v>45489</v>
      </c>
      <c r="E14" s="1" t="n">
        <v>5753.55</v>
      </c>
      <c r="F14" s="9" t="s">
        <v>204</v>
      </c>
      <c r="G14" s="9" t="s">
        <v>221</v>
      </c>
    </row>
    <row r="15" customFormat="false" ht="12.75" hidden="false" customHeight="false" outlineLevel="0" collapsed="false">
      <c r="A15" s="9" t="s">
        <v>9</v>
      </c>
      <c r="B15" s="9" t="s">
        <v>189</v>
      </c>
      <c r="C15" s="9" t="s">
        <v>205</v>
      </c>
      <c r="D15" s="10" t="n">
        <v>45502</v>
      </c>
      <c r="E15" s="1" t="n">
        <v>221700</v>
      </c>
      <c r="F15" s="9" t="s">
        <v>206</v>
      </c>
      <c r="G15" s="9" t="s">
        <v>222</v>
      </c>
    </row>
    <row r="16" customFormat="false" ht="12.75" hidden="false" customHeight="false" outlineLevel="0" collapsed="false">
      <c r="A16" s="9" t="s">
        <v>9</v>
      </c>
      <c r="B16" s="9" t="s">
        <v>179</v>
      </c>
      <c r="C16" s="9" t="s">
        <v>207</v>
      </c>
      <c r="D16" s="10" t="n">
        <v>45503</v>
      </c>
      <c r="E16" s="1" t="n">
        <v>790</v>
      </c>
      <c r="F16" s="9" t="s">
        <v>208</v>
      </c>
      <c r="G16" s="9" t="s">
        <v>217</v>
      </c>
    </row>
    <row r="17" customFormat="false" ht="12.75" hidden="false" customHeight="false" outlineLevel="0" collapsed="false">
      <c r="A17" s="9" t="s">
        <v>9</v>
      </c>
      <c r="B17" s="9" t="s">
        <v>179</v>
      </c>
      <c r="C17" s="9" t="s">
        <v>209</v>
      </c>
      <c r="D17" s="10" t="n">
        <v>45538</v>
      </c>
      <c r="E17" s="1" t="n">
        <v>790</v>
      </c>
      <c r="F17" s="9" t="s">
        <v>210</v>
      </c>
      <c r="G17" s="9" t="s">
        <v>217</v>
      </c>
    </row>
    <row r="18" customFormat="false" ht="12.75" hidden="false" customHeight="false" outlineLevel="0" collapsed="false">
      <c r="E18" s="1" t="n">
        <f aca="false">SUM(E3:E17)</f>
        <v>760919.36</v>
      </c>
    </row>
    <row r="19" customFormat="false" ht="12.75" hidden="false" customHeight="false" outlineLevel="0" collapsed="false">
      <c r="A19" s="9" t="s">
        <v>212</v>
      </c>
      <c r="C19" s="0" t="s">
        <v>2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41:04Z</dcterms:created>
  <dc:creator>W-029</dc:creator>
  <dc:description/>
  <dc:language>en-US</dc:language>
  <cp:lastModifiedBy>Larisa</cp:lastModifiedBy>
  <dcterms:modified xsi:type="dcterms:W3CDTF">2024-12-04T12:26:26Z</dcterms:modified>
  <cp:revision>0</cp:revision>
  <dc:subject/>
  <dc:title/>
</cp:coreProperties>
</file>